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E AGGREGATE" sheetId="1" state="visible" r:id="rId2"/>
    <sheet name="COARSE AGGREGAT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Excel Sheet For Sieve Analysis Of Aggregate And To Calculate Fineness Modulus</t>
  </si>
  <si>
    <t xml:space="preserve">SIEVE ANALYSIS OF FINE AGG</t>
  </si>
  <si>
    <t xml:space="preserve">IS SIEVE SIZE</t>
  </si>
  <si>
    <t xml:space="preserve">WEIGHT RETAINED (gm)</t>
  </si>
  <si>
    <t xml:space="preserve">CUMULATIVE WEIGHT RETAINED (gm)</t>
  </si>
  <si>
    <t xml:space="preserve">CUMULATIVE % WT.RETAINED</t>
  </si>
  <si>
    <t xml:space="preserve">CUMULATIVE %  WT. PASSING</t>
  </si>
  <si>
    <t xml:space="preserve">10MM</t>
  </si>
  <si>
    <t xml:space="preserve">4.75MM</t>
  </si>
  <si>
    <t xml:space="preserve">2.36MM</t>
  </si>
  <si>
    <t xml:space="preserve">1.18MM</t>
  </si>
  <si>
    <t xml:space="preserve">600μ</t>
  </si>
  <si>
    <t xml:space="preserve">300μ</t>
  </si>
  <si>
    <t xml:space="preserve">150μ</t>
  </si>
  <si>
    <r>
      <rPr>
        <sz val="12"/>
        <color rgb="FF993300"/>
        <rFont val="Times New Roman"/>
        <family val="1"/>
      </rPr>
      <t xml:space="preserve">75</t>
    </r>
    <r>
      <rPr>
        <sz val="12"/>
        <color rgb="FF993300"/>
        <rFont val="Calibri"/>
        <family val="2"/>
      </rPr>
      <t xml:space="preserve">µ</t>
    </r>
  </si>
  <si>
    <t xml:space="preserve">PAN</t>
  </si>
  <si>
    <t xml:space="preserve">------------------</t>
  </si>
  <si>
    <t xml:space="preserve">---------------------</t>
  </si>
  <si>
    <t xml:space="preserve">TOTAL</t>
  </si>
  <si>
    <t xml:space="preserve">HENCE FINENESS MODULUS (F.M.)=</t>
  </si>
  <si>
    <t xml:space="preserve">By Shahbaz Singh</t>
  </si>
  <si>
    <r>
      <rPr>
        <sz val="11"/>
        <color rgb="FF000000"/>
        <rFont val="Calibri"/>
        <family val="2"/>
      </rPr>
      <t xml:space="preserve">Uploaded on </t>
    </r>
    <r>
      <rPr>
        <sz val="18"/>
        <color rgb="FF000000"/>
        <rFont val="Calibri"/>
        <family val="2"/>
      </rPr>
      <t xml:space="preserve">www.engineeringcivil.com</t>
    </r>
  </si>
  <si>
    <t xml:space="preserve">SIEVE ANALYSIS OF COARSE AGGREGATE</t>
  </si>
  <si>
    <t xml:space="preserve">WEIGHT RETAINED (Kg)</t>
  </si>
  <si>
    <t xml:space="preserve">CUMULATIVE WEIGHT RETAINED (Kg)</t>
  </si>
  <si>
    <t xml:space="preserve">40MM</t>
  </si>
  <si>
    <t xml:space="preserve">20MM</t>
  </si>
  <si>
    <t xml:space="preserve">16MM</t>
  </si>
  <si>
    <t xml:space="preserve">12.5MM</t>
  </si>
  <si>
    <t xml:space="preserve">-----------------</t>
  </si>
  <si>
    <t xml:space="preserve">LOWER THAN 150μ</t>
  </si>
  <si>
    <t xml:space="preserve">HENCE FINENESS MODULUS (F.M.)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993300"/>
      <name val="Times New Roman"/>
      <family val="1"/>
    </font>
    <font>
      <sz val="12"/>
      <color rgb="FF003366"/>
      <name val="Times New Roman"/>
      <family val="1"/>
    </font>
    <font>
      <sz val="12"/>
      <color rgb="FF993300"/>
      <name val="Calibri"/>
      <family val="2"/>
    </font>
    <font>
      <sz val="12"/>
      <color rgb="FF000080"/>
      <name val="Times New Roman"/>
      <family val="1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color rgb="FF003366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2.28"/>
    <col collapsed="false" customWidth="true" hidden="false" outlineLevel="0" max="3" min="3" style="1" width="34.41"/>
    <col collapsed="false" customWidth="true" hidden="false" outlineLevel="0" max="4" min="4" style="1" width="27.28"/>
    <col collapsed="false" customWidth="true" hidden="false" outlineLevel="0" max="5" min="5" style="1" width="28.28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C4" s="3" t="s">
        <v>1</v>
      </c>
    </row>
    <row r="7" customFormat="false" ht="15.75" hidden="false" customHeight="false" outlineLevel="0" collapsed="false">
      <c r="A7" s="2" t="s">
        <v>2</v>
      </c>
      <c r="B7" s="2" t="s">
        <v>3</v>
      </c>
      <c r="C7" s="2" t="s">
        <v>4</v>
      </c>
      <c r="D7" s="2" t="s">
        <v>5</v>
      </c>
      <c r="E7" s="2" t="s">
        <v>6</v>
      </c>
    </row>
    <row r="8" customFormat="false" ht="15.75" hidden="false" customHeight="false" outlineLevel="0" collapsed="false">
      <c r="A8" s="4" t="s">
        <v>7</v>
      </c>
      <c r="B8" s="5" t="n">
        <v>0</v>
      </c>
      <c r="C8" s="6" t="n">
        <f aca="false">B8</f>
        <v>0</v>
      </c>
      <c r="D8" s="6" t="n">
        <f aca="false">(C8/C15)*100</f>
        <v>0</v>
      </c>
      <c r="E8" s="6" t="n">
        <f aca="false">100-D8</f>
        <v>100</v>
      </c>
    </row>
    <row r="9" customFormat="false" ht="15.75" hidden="false" customHeight="false" outlineLevel="0" collapsed="false">
      <c r="A9" s="4" t="s">
        <v>8</v>
      </c>
      <c r="B9" s="5" t="n">
        <v>49</v>
      </c>
      <c r="C9" s="6" t="n">
        <f aca="false">C8+B9</f>
        <v>49</v>
      </c>
      <c r="D9" s="6" t="n">
        <f aca="false">(C9/C15)*100</f>
        <v>8.18030050083473</v>
      </c>
      <c r="E9" s="6" t="n">
        <f aca="false">100-D9</f>
        <v>91.8196994991653</v>
      </c>
    </row>
    <row r="10" customFormat="false" ht="15.75" hidden="false" customHeight="false" outlineLevel="0" collapsed="false">
      <c r="A10" s="4" t="s">
        <v>9</v>
      </c>
      <c r="B10" s="5" t="n">
        <v>88</v>
      </c>
      <c r="C10" s="6" t="n">
        <f aca="false">C9+B10</f>
        <v>137</v>
      </c>
      <c r="D10" s="6" t="n">
        <f aca="false">(C10/C15)*100</f>
        <v>22.8714524207012</v>
      </c>
      <c r="E10" s="6" t="n">
        <f aca="false">100-D10</f>
        <v>77.1285475792988</v>
      </c>
    </row>
    <row r="11" customFormat="false" ht="15.75" hidden="false" customHeight="false" outlineLevel="0" collapsed="false">
      <c r="A11" s="4" t="s">
        <v>10</v>
      </c>
      <c r="B11" s="5" t="n">
        <v>170</v>
      </c>
      <c r="C11" s="6" t="n">
        <f aca="false">C10+B11</f>
        <v>307</v>
      </c>
      <c r="D11" s="6" t="n">
        <f aca="false">(C11/C15)*100</f>
        <v>51.2520868113523</v>
      </c>
      <c r="E11" s="6" t="n">
        <f aca="false">100-D11</f>
        <v>48.7479131886478</v>
      </c>
    </row>
    <row r="12" customFormat="false" ht="15.75" hidden="false" customHeight="false" outlineLevel="0" collapsed="false">
      <c r="A12" s="4" t="s">
        <v>11</v>
      </c>
      <c r="B12" s="5" t="n">
        <v>122</v>
      </c>
      <c r="C12" s="6" t="n">
        <f aca="false">C11+B12</f>
        <v>429</v>
      </c>
      <c r="D12" s="6" t="n">
        <f aca="false">(C12/C15)*100</f>
        <v>71.6193656093489</v>
      </c>
      <c r="E12" s="6" t="n">
        <f aca="false">100-D12</f>
        <v>28.3806343906511</v>
      </c>
    </row>
    <row r="13" customFormat="false" ht="15.75" hidden="false" customHeight="false" outlineLevel="0" collapsed="false">
      <c r="A13" s="4" t="s">
        <v>12</v>
      </c>
      <c r="B13" s="5" t="n">
        <v>69</v>
      </c>
      <c r="C13" s="6" t="n">
        <f aca="false">C12+B13</f>
        <v>498</v>
      </c>
      <c r="D13" s="6" t="n">
        <f aca="false">(C13/C15)*100</f>
        <v>83.1385642737897</v>
      </c>
      <c r="E13" s="6" t="n">
        <f aca="false">100-D13</f>
        <v>16.8614357262103</v>
      </c>
    </row>
    <row r="14" customFormat="false" ht="15.75" hidden="false" customHeight="false" outlineLevel="0" collapsed="false">
      <c r="A14" s="4" t="s">
        <v>13</v>
      </c>
      <c r="B14" s="5" t="n">
        <v>100</v>
      </c>
      <c r="C14" s="6" t="n">
        <f aca="false">C13+B14</f>
        <v>598</v>
      </c>
      <c r="D14" s="6" t="n">
        <f aca="false">(C14/C15)*100</f>
        <v>99.8330550918197</v>
      </c>
      <c r="E14" s="6" t="n">
        <f aca="false">100-D14</f>
        <v>0.166944908180298</v>
      </c>
    </row>
    <row r="15" customFormat="false" ht="15.75" hidden="false" customHeight="false" outlineLevel="0" collapsed="false">
      <c r="A15" s="4" t="s">
        <v>14</v>
      </c>
      <c r="B15" s="5" t="n">
        <v>1</v>
      </c>
      <c r="C15" s="6" t="n">
        <f aca="false">C14+B15</f>
        <v>599</v>
      </c>
      <c r="D15" s="6" t="n">
        <f aca="false">(C15/C16)*100</f>
        <v>99.8333333333333</v>
      </c>
      <c r="E15" s="6" t="n">
        <f aca="false">100-D15</f>
        <v>0.166666666666671</v>
      </c>
    </row>
    <row r="16" customFormat="false" ht="15.75" hidden="false" customHeight="false" outlineLevel="0" collapsed="false">
      <c r="A16" s="4" t="s">
        <v>15</v>
      </c>
      <c r="B16" s="6" t="n">
        <v>1</v>
      </c>
      <c r="C16" s="6" t="n">
        <f aca="false">C15+B16</f>
        <v>600</v>
      </c>
      <c r="D16" s="6" t="s">
        <v>16</v>
      </c>
      <c r="E16" s="6" t="s">
        <v>17</v>
      </c>
    </row>
    <row r="17" customFormat="false" ht="15.75" hidden="false" customHeight="false" outlineLevel="0" collapsed="false">
      <c r="A17" s="4"/>
      <c r="B17" s="6"/>
      <c r="C17" s="6"/>
      <c r="D17" s="6"/>
      <c r="E17" s="6"/>
    </row>
    <row r="18" customFormat="false" ht="15.75" hidden="false" customHeight="false" outlineLevel="0" collapsed="false">
      <c r="A18" s="6" t="s">
        <v>18</v>
      </c>
      <c r="B18" s="7" t="n">
        <f aca="false">B8+B9+B10+B11+B12+B13+B14+B15+B16</f>
        <v>600</v>
      </c>
      <c r="C18" s="6"/>
      <c r="D18" s="5" t="n">
        <f aca="false">D8+D9+D10+D11+D12+D13+D14+D15</f>
        <v>436.72815804118</v>
      </c>
      <c r="E18" s="6"/>
    </row>
    <row r="20" customFormat="false" ht="15.75" hidden="false" customHeight="false" outlineLevel="0" collapsed="false">
      <c r="C20" s="8" t="s">
        <v>19</v>
      </c>
      <c r="D20" s="9" t="n">
        <f aca="false">D18/100</f>
        <v>4.3672815804118</v>
      </c>
    </row>
    <row r="23" customFormat="false" ht="15.75" hidden="false" customHeight="false" outlineLevel="0" collapsed="false">
      <c r="E23" s="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3.56"/>
    <col collapsed="false" customWidth="true" hidden="false" outlineLevel="0" max="3" min="3" style="0" width="36.42"/>
    <col collapsed="false" customWidth="true" hidden="false" outlineLevel="0" max="4" min="4" style="0" width="29.13"/>
    <col collapsed="false" customWidth="true" hidden="false" outlineLevel="0" max="5" min="5" style="0" width="30.28"/>
  </cols>
  <sheetData>
    <row r="1" customFormat="false" ht="31.5" hidden="false" customHeight="false" outlineLevel="0" collapsed="false">
      <c r="A1" s="10" t="s">
        <v>0</v>
      </c>
    </row>
    <row r="2" customFormat="false" ht="23.25" hidden="false" customHeight="false" outlineLevel="0" collapsed="false">
      <c r="E2" s="0" t="s">
        <v>21</v>
      </c>
    </row>
    <row r="3" customFormat="false" ht="15" hidden="false" customHeight="false" outlineLevel="0" collapsed="false">
      <c r="C3" s="11" t="s">
        <v>22</v>
      </c>
    </row>
    <row r="6" customFormat="false" ht="15" hidden="false" customHeight="false" outlineLevel="0" collapsed="false">
      <c r="A6" s="12" t="s">
        <v>2</v>
      </c>
      <c r="B6" s="12" t="s">
        <v>23</v>
      </c>
      <c r="C6" s="12" t="s">
        <v>24</v>
      </c>
      <c r="D6" s="12" t="s">
        <v>5</v>
      </c>
      <c r="E6" s="12" t="s">
        <v>6</v>
      </c>
    </row>
    <row r="7" customFormat="false" ht="15" hidden="false" customHeight="false" outlineLevel="0" collapsed="false">
      <c r="A7" s="13" t="s">
        <v>25</v>
      </c>
      <c r="B7" s="14" t="n">
        <v>0</v>
      </c>
      <c r="C7" s="15" t="n">
        <f aca="false">B7</f>
        <v>0</v>
      </c>
      <c r="D7" s="15" t="n">
        <f aca="false">(C7/B20)*100</f>
        <v>0</v>
      </c>
      <c r="E7" s="15" t="n">
        <f aca="false">100-D7</f>
        <v>100</v>
      </c>
    </row>
    <row r="8" customFormat="false" ht="15" hidden="false" customHeight="false" outlineLevel="0" collapsed="false">
      <c r="A8" s="13" t="s">
        <v>26</v>
      </c>
      <c r="B8" s="14" t="n">
        <v>0.428</v>
      </c>
      <c r="C8" s="15" t="n">
        <f aca="false">C7+B8</f>
        <v>0.428</v>
      </c>
      <c r="D8" s="15" t="n">
        <f aca="false">(C8/B20)*100</f>
        <v>8.44014987182015</v>
      </c>
      <c r="E8" s="15" t="n">
        <f aca="false">100-D8</f>
        <v>91.5598501281799</v>
      </c>
    </row>
    <row r="9" customFormat="false" ht="15" hidden="false" customHeight="false" outlineLevel="0" collapsed="false">
      <c r="A9" s="13" t="s">
        <v>27</v>
      </c>
      <c r="B9" s="14" t="n">
        <v>1.393</v>
      </c>
      <c r="C9" s="15" t="n">
        <f aca="false">C8+B9</f>
        <v>1.821</v>
      </c>
      <c r="D9" s="15" t="n">
        <f aca="false">(C9/B20)*100</f>
        <v>35.9100769079077</v>
      </c>
      <c r="E9" s="15" t="n">
        <f aca="false">100-D9</f>
        <v>64.0899230920923</v>
      </c>
    </row>
    <row r="10" customFormat="false" ht="15" hidden="false" customHeight="false" outlineLevel="0" collapsed="false">
      <c r="A10" s="13" t="s">
        <v>28</v>
      </c>
      <c r="B10" s="14" t="n">
        <v>2.19</v>
      </c>
      <c r="C10" s="15" t="n">
        <f aca="false">C9+B10</f>
        <v>4.011</v>
      </c>
      <c r="D10" s="15" t="n">
        <f aca="false">(C10/B20)*100</f>
        <v>79.0968250838099</v>
      </c>
      <c r="E10" s="15" t="n">
        <f aca="false">100-D10</f>
        <v>20.9031749161901</v>
      </c>
    </row>
    <row r="11" customFormat="false" ht="15" hidden="false" customHeight="false" outlineLevel="0" collapsed="false">
      <c r="A11" s="13" t="s">
        <v>7</v>
      </c>
      <c r="B11" s="14" t="n">
        <v>0.997</v>
      </c>
      <c r="C11" s="15" t="n">
        <f aca="false">C10+B11</f>
        <v>5.008</v>
      </c>
      <c r="D11" s="15" t="n">
        <f aca="false">(C11/B20)*100</f>
        <v>98.7576414908302</v>
      </c>
      <c r="E11" s="15" t="n">
        <f aca="false">100-D11</f>
        <v>1.24235850916978</v>
      </c>
    </row>
    <row r="12" customFormat="false" ht="15" hidden="false" customHeight="false" outlineLevel="0" collapsed="false">
      <c r="A12" s="13" t="s">
        <v>8</v>
      </c>
      <c r="B12" s="14" t="n">
        <v>0.063</v>
      </c>
      <c r="C12" s="15" t="n">
        <f aca="false">C11+B12</f>
        <v>5.071</v>
      </c>
      <c r="D12" s="15" t="n">
        <f aca="false">(C12/B20)*100</f>
        <v>100</v>
      </c>
      <c r="E12" s="15" t="n">
        <f aca="false">100-D12</f>
        <v>0</v>
      </c>
    </row>
    <row r="13" customFormat="false" ht="15" hidden="false" customHeight="false" outlineLevel="0" collapsed="false">
      <c r="A13" s="13" t="s">
        <v>9</v>
      </c>
      <c r="B13" s="14" t="s">
        <v>29</v>
      </c>
      <c r="C13" s="15" t="s">
        <v>29</v>
      </c>
      <c r="D13" s="15" t="n">
        <f aca="false">(C12/B20)*100</f>
        <v>100</v>
      </c>
      <c r="E13" s="15" t="n">
        <f aca="false">100-D12</f>
        <v>0</v>
      </c>
    </row>
    <row r="14" customFormat="false" ht="15" hidden="false" customHeight="false" outlineLevel="0" collapsed="false">
      <c r="A14" s="13" t="s">
        <v>10</v>
      </c>
      <c r="B14" s="14" t="s">
        <v>29</v>
      </c>
      <c r="C14" s="15" t="s">
        <v>29</v>
      </c>
      <c r="D14" s="15" t="n">
        <f aca="false">(C12/B20)*100</f>
        <v>100</v>
      </c>
      <c r="E14" s="15" t="n">
        <f aca="false">100-D12</f>
        <v>0</v>
      </c>
    </row>
    <row r="15" customFormat="false" ht="15" hidden="false" customHeight="false" outlineLevel="0" collapsed="false">
      <c r="A15" s="13" t="s">
        <v>11</v>
      </c>
      <c r="B15" s="14" t="s">
        <v>29</v>
      </c>
      <c r="C15" s="15" t="s">
        <v>29</v>
      </c>
      <c r="D15" s="15" t="n">
        <f aca="false">(C12/B20)*100</f>
        <v>100</v>
      </c>
      <c r="E15" s="15" t="n">
        <f aca="false">100-D12</f>
        <v>0</v>
      </c>
    </row>
    <row r="16" customFormat="false" ht="15" hidden="false" customHeight="false" outlineLevel="0" collapsed="false">
      <c r="A16" s="13" t="s">
        <v>12</v>
      </c>
      <c r="B16" s="14" t="s">
        <v>29</v>
      </c>
      <c r="C16" s="15" t="s">
        <v>29</v>
      </c>
      <c r="D16" s="15" t="n">
        <f aca="false">(C12/B20)*100</f>
        <v>100</v>
      </c>
      <c r="E16" s="15" t="n">
        <f aca="false">100-D12</f>
        <v>0</v>
      </c>
    </row>
    <row r="17" customFormat="false" ht="15" hidden="false" customHeight="false" outlineLevel="0" collapsed="false">
      <c r="A17" s="13" t="s">
        <v>13</v>
      </c>
      <c r="B17" s="14" t="s">
        <v>29</v>
      </c>
      <c r="C17" s="15" t="s">
        <v>29</v>
      </c>
      <c r="D17" s="15" t="n">
        <f aca="false">(C12/B20)*100</f>
        <v>100</v>
      </c>
      <c r="E17" s="15" t="n">
        <f aca="false">100-D12</f>
        <v>0</v>
      </c>
    </row>
    <row r="18" customFormat="false" ht="15" hidden="false" customHeight="false" outlineLevel="0" collapsed="false">
      <c r="A18" s="13" t="s">
        <v>30</v>
      </c>
      <c r="B18" s="14" t="s">
        <v>29</v>
      </c>
      <c r="C18" s="15" t="s">
        <v>29</v>
      </c>
      <c r="D18" s="15"/>
      <c r="E18" s="15" t="n">
        <f aca="false">100-D12</f>
        <v>0</v>
      </c>
    </row>
    <row r="19" customFormat="false" ht="15" hidden="false" customHeight="false" outlineLevel="0" collapsed="false">
      <c r="A19" s="13"/>
      <c r="B19" s="14"/>
      <c r="C19" s="15"/>
      <c r="D19" s="15"/>
      <c r="E19" s="15"/>
    </row>
    <row r="20" customFormat="false" ht="15" hidden="false" customHeight="false" outlineLevel="0" collapsed="false">
      <c r="A20" s="13" t="s">
        <v>18</v>
      </c>
      <c r="B20" s="15" t="n">
        <f aca="false">B7+B8+B9+B10+B11+B12</f>
        <v>5.071</v>
      </c>
      <c r="D20" s="15" t="n">
        <f aca="false">D7+D8+D9+D10+D11+D12+D13+D14+D15+D16+D17</f>
        <v>822.204693354368</v>
      </c>
    </row>
    <row r="22" customFormat="false" ht="21" hidden="false" customHeight="false" outlineLevel="0" collapsed="false">
      <c r="C22" s="16" t="s">
        <v>31</v>
      </c>
      <c r="D22" s="17" t="n">
        <f aca="false">D20/100</f>
        <v>8.22204693354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09:22:44Z</dcterms:created>
  <dc:creator>Baz Waraich</dc:creator>
  <dc:description/>
  <dc:language>en-US</dc:language>
  <cp:lastModifiedBy>GURBAZ</cp:lastModifiedBy>
  <dcterms:modified xsi:type="dcterms:W3CDTF">2014-04-28T17:35:39Z</dcterms:modified>
  <cp:revision>0</cp:revision>
  <dc:subject/>
  <dc:title>Is sieve test excel sheet</dc:title>
</cp:coreProperties>
</file>