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3"/>
  </bookViews>
  <sheets>
    <sheet name="College Staff_2" sheetId="1" state="visible" r:id="rId2"/>
    <sheet name="Teacher &amp; Staff list-14-15" sheetId="2" state="visible" r:id="rId3"/>
    <sheet name="Teacher &amp; Staff Const.13-14" sheetId="3" state="visible" r:id="rId4"/>
    <sheet name="Consultancy Staff" sheetId="4" state="visible" r:id="rId5"/>
  </sheets>
  <definedNames>
    <definedName function="false" hidden="false" localSheetId="3" name="_xlnm.Print_Area" vbProcedure="false">'Consultancy Staff'!$A$1:$I$89</definedName>
    <definedName function="false" hidden="false" localSheetId="2" name="_xlnm.Print_Area" vbProcedure="false">'Teacher &amp; Staff Const.13-14'!$A$1:$M$118</definedName>
    <definedName function="false" hidden="false" name="bstcc" vbProcedure="false">'Consultancy Staff'!$J$6</definedName>
    <definedName function="false" hidden="false" name="Excel_BuiltIn_Print_Area_1_1" vbProcedure="false">"$#REF!.$#REF!$#REF!:$#REF!$#REF!"</definedName>
    <definedName function="false" hidden="false" name="Excel_BuiltIn_Print_Area_2_1" vbProcedure="false">"$#REF!.$#REF!$1:$#REF!$4"</definedName>
    <definedName function="false" hidden="false" name="Excel_BuiltIn_Print_Area_2_1_1" vbProcedure="false">'Teacher &amp; Staff Const.13-14'!$A$1:$M$208</definedName>
    <definedName function="false" hidden="false" name="Excel_BuiltIn_Print_Area_2_1_1_1" vbProcedure="false">'Teacher &amp; Staff Const.13-14'!$A$1:$N$208</definedName>
    <definedName function="false" hidden="false" name="Excel_BuiltIn_Print_Area_2_1_1_1_1" vbProcedure="false">"$#REF!.$#REF!$1:$#REF!$4"</definedName>
    <definedName function="false" hidden="false" name="Excel_BuiltIn_Print_Area_3_1" vbProcedure="false">'Teacher &amp; Staff Const.13-14'!$A$1:$M$4</definedName>
    <definedName function="false" hidden="false" name="Excel_BuiltIn_Print_Area_3_1_1" vbProcedure="false">"$#REF!.$#REF!$1:$#REF!$4"</definedName>
    <definedName function="false" hidden="false" name="Excel_BuiltIn_Print_Area_4" vbProcedure="false">'Consultancy Staff'!$A$3:$I$89</definedName>
    <definedName function="false" hidden="false" name="Excel_BuiltIn_Print_Area_4_1" vbProcedure="false">'Consultancy Staff'!$A$3:$I$55</definedName>
    <definedName function="false" hidden="false" name="Excel_BuiltIn_Print_Area_4_1_1" vbProcedure="false">'Consultancy Staff'!$A$3:$I$60</definedName>
    <definedName function="false" hidden="false" name="Excel_BuiltIn_Print_Area_4_1_1_1" vbProcedure="false">'Consultancy Staff'!$A$54:$I$58</definedName>
    <definedName function="false" hidden="false" name="Excel_BuiltIn_Print_Area_5" vbProcedure="false">'Consultancy Staff'!$A$3:$I$34</definedName>
    <definedName function="false" hidden="false" name="PercentageTotal" vbProcedure="false">'Consultancy Staff'!$O$16</definedName>
    <definedName function="false" hidden="false" name="ToalApril" vbProcedure="false">'Consultancy Staff'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1">
  <si>
    <t xml:space="preserve">Teaching Staff (80%)</t>
  </si>
  <si>
    <t xml:space="preserve">2014-2015</t>
  </si>
  <si>
    <t xml:space="preserve">Name of</t>
  </si>
  <si>
    <t xml:space="preserve">Pay</t>
  </si>
  <si>
    <t xml:space="preserve">ADA</t>
  </si>
  <si>
    <t xml:space="preserve">Total</t>
  </si>
  <si>
    <t xml:space="preserve">Pay+</t>
  </si>
  <si>
    <t xml:space="preserve">Year</t>
  </si>
  <si>
    <t xml:space="preserve">Paid</t>
  </si>
  <si>
    <t xml:space="preserve">Balance</t>
  </si>
  <si>
    <t xml:space="preserve">Employees</t>
  </si>
  <si>
    <t xml:space="preserve">DA (80%)</t>
  </si>
  <si>
    <t xml:space="preserve">2012-13</t>
  </si>
  <si>
    <t xml:space="preserve">Harpal Singh </t>
  </si>
  <si>
    <t xml:space="preserve">Dr.H.S.Rai</t>
  </si>
  <si>
    <t xml:space="preserve">Dr.J.N.Jha</t>
  </si>
  <si>
    <t xml:space="preserve">S. Harjinder Singh</t>
  </si>
  <si>
    <t xml:space="preserve">S. Kulbir Singh Gill</t>
  </si>
  <si>
    <t xml:space="preserve">S. Baljit Singh Walia</t>
  </si>
  <si>
    <t xml:space="preserve">S. Gurdeepak Singh</t>
  </si>
  <si>
    <t xml:space="preserve">S. Jagbir Singh</t>
  </si>
  <si>
    <t xml:space="preserve">S.Harvinder Singh</t>
  </si>
  <si>
    <t xml:space="preserve">S. Kanwaljit Singh Bedi</t>
  </si>
  <si>
    <t xml:space="preserve">S. Puneet Pal Singh Cheema </t>
  </si>
  <si>
    <t xml:space="preserve">Sh.Parshant Garg</t>
  </si>
  <si>
    <t xml:space="preserve">H.K. Gaba</t>
  </si>
  <si>
    <t xml:space="preserve">Inderpreet Kaur</t>
  </si>
  <si>
    <t xml:space="preserve">Harkamaljit Singh Gill</t>
  </si>
  <si>
    <t xml:space="preserve">Pardeep Singh</t>
  </si>
  <si>
    <t xml:space="preserve">Kulwinder Singh</t>
  </si>
  <si>
    <t xml:space="preserve">Manpreet Singh</t>
  </si>
  <si>
    <t xml:space="preserve">Sh.Yogesh Kumar</t>
  </si>
  <si>
    <t xml:space="preserve">Non-Teaching Staff (40%)</t>
  </si>
  <si>
    <t xml:space="preserve">Civil Deptt.</t>
  </si>
  <si>
    <t xml:space="preserve">DA (40%)</t>
  </si>
  <si>
    <t xml:space="preserve">S.Amarjit Singh</t>
  </si>
  <si>
    <t xml:space="preserve">S.Avtar singh</t>
  </si>
  <si>
    <t xml:space="preserve">S Nanadan Singh</t>
  </si>
  <si>
    <t xml:space="preserve">S. Baljinder Singh</t>
  </si>
  <si>
    <t xml:space="preserve">S.Jaswant Singh</t>
  </si>
  <si>
    <t xml:space="preserve">Non-Teaching Staff (30%)</t>
  </si>
  <si>
    <t xml:space="preserve">DA (30%)</t>
  </si>
  <si>
    <t xml:space="preserve">S. Balraj Singh            </t>
  </si>
  <si>
    <t xml:space="preserve">Jasvir Singh</t>
  </si>
  <si>
    <t xml:space="preserve">Paramjit Kaur</t>
  </si>
  <si>
    <t xml:space="preserve">Sukhchain Singh</t>
  </si>
  <si>
    <t xml:space="preserve">Balour Singh</t>
  </si>
  <si>
    <t xml:space="preserve">H.S.Rai</t>
  </si>
  <si>
    <t xml:space="preserve">Amarjit singh</t>
  </si>
  <si>
    <t xml:space="preserve">Sh.Balram</t>
  </si>
  <si>
    <t xml:space="preserve">Davinder Singh</t>
  </si>
  <si>
    <t xml:space="preserve">J.N.Jha</t>
  </si>
  <si>
    <t xml:space="preserve">Balram</t>
  </si>
  <si>
    <t xml:space="preserve">K.S.Gill</t>
  </si>
  <si>
    <t xml:space="preserve">Avtar singh</t>
  </si>
  <si>
    <t xml:space="preserve">B.S.walia</t>
  </si>
  <si>
    <t xml:space="preserve">Nanda Singh</t>
  </si>
  <si>
    <t xml:space="preserve">Jagbir Singh</t>
  </si>
  <si>
    <t xml:space="preserve">Baljinder</t>
  </si>
  <si>
    <t xml:space="preserve">Harvinder Singh</t>
  </si>
  <si>
    <t xml:space="preserve">Jaswant</t>
  </si>
  <si>
    <t xml:space="preserve">K.S.Bedi</t>
  </si>
  <si>
    <t xml:space="preserve">Amarjit Singh</t>
  </si>
  <si>
    <t xml:space="preserve">Puneetpal Singh Cheema</t>
  </si>
  <si>
    <t xml:space="preserve">Parshant Garg</t>
  </si>
  <si>
    <t xml:space="preserve">Balraj Singh</t>
  </si>
  <si>
    <t xml:space="preserve">Y.K.Sharma</t>
  </si>
  <si>
    <t xml:space="preserve">2013-2014</t>
  </si>
  <si>
    <t xml:space="preserve">Basic+DA</t>
  </si>
  <si>
    <t xml:space="preserve">S. Jasvir Singh</t>
  </si>
  <si>
    <t xml:space="preserve">Gaganjot Kaur</t>
  </si>
  <si>
    <t xml:space="preserve">Surjit Kumar</t>
  </si>
  <si>
    <t xml:space="preserve">Vishal</t>
  </si>
  <si>
    <t xml:space="preserve">      Financial Year 2013-2014</t>
  </si>
  <si>
    <t xml:space="preserve">Dr. Harpal Singh </t>
  </si>
  <si>
    <t xml:space="preserve">Total </t>
  </si>
  <si>
    <t xml:space="preserve">Income</t>
  </si>
  <si>
    <t xml:space="preserve">Payable</t>
  </si>
  <si>
    <t xml:space="preserve">Amount</t>
  </si>
  <si>
    <t xml:space="preserve">Tax</t>
  </si>
  <si>
    <t xml:space="preserve">Dr. H.S.Rai</t>
  </si>
  <si>
    <t xml:space="preserve">Harjinder Singh</t>
  </si>
  <si>
    <t xml:space="preserve">B.S.Walia</t>
  </si>
  <si>
    <t xml:space="preserve">Gurdeepak Singh</t>
  </si>
  <si>
    <t xml:space="preserve">K.S. Bedi</t>
  </si>
  <si>
    <t xml:space="preserve">Punitpal Singh</t>
  </si>
  <si>
    <t xml:space="preserve">Amandeep singh</t>
  </si>
  <si>
    <t xml:space="preserve">Charanjit Singh</t>
  </si>
  <si>
    <t xml:space="preserve">Yogesh Kumar</t>
  </si>
  <si>
    <t xml:space="preserve">Avtar Singh</t>
  </si>
  <si>
    <t xml:space="preserve">Baljinder Singh</t>
  </si>
  <si>
    <t xml:space="preserve">Nandan Sigh</t>
  </si>
  <si>
    <t xml:space="preserve">Jaswant Singh</t>
  </si>
  <si>
    <t xml:space="preserve">Jasbir Singh</t>
  </si>
  <si>
    <t xml:space="preserve">Kuldeep Singh Attdt.</t>
  </si>
  <si>
    <t xml:space="preserve">Paramjit Kaur 20726</t>
  </si>
  <si>
    <t xml:space="preserve">Sukhchain Singh 80730</t>
  </si>
  <si>
    <t xml:space="preserve">R.P.Singh</t>
  </si>
  <si>
    <t xml:space="preserve">Sehijpal Singh</t>
  </si>
  <si>
    <t xml:space="preserve">Jitender Kapoor</t>
  </si>
  <si>
    <t xml:space="preserve">Puran Singh</t>
  </si>
  <si>
    <t xml:space="preserve">Rupinder Singh</t>
  </si>
  <si>
    <t xml:space="preserve">Nirmal Singh</t>
  </si>
  <si>
    <t xml:space="preserve">Sandeep Singh</t>
  </si>
  <si>
    <t xml:space="preserve">Narwant Singh</t>
  </si>
  <si>
    <t xml:space="preserve">Harminder Kaur</t>
  </si>
  <si>
    <t xml:space="preserve">Navneet Kaur</t>
  </si>
  <si>
    <t xml:space="preserve">Gurjot Kaur Waila</t>
  </si>
  <si>
    <t xml:space="preserve">Rohin Gupta</t>
  </si>
  <si>
    <t xml:space="preserve">Gagandeep kaur</t>
  </si>
  <si>
    <t xml:space="preserve">Jaspal Singh</t>
  </si>
  <si>
    <t xml:space="preserve">Balwinder Singh</t>
  </si>
  <si>
    <t xml:space="preserve">Gurinder Singh Brar</t>
  </si>
  <si>
    <t xml:space="preserve">Aprinder Singh Sandhu</t>
  </si>
  <si>
    <t xml:space="preserve">Harpreet Kaur</t>
  </si>
  <si>
    <t xml:space="preserve">Randhir Singh</t>
  </si>
  <si>
    <t xml:space="preserve">Rajbir Kaur</t>
  </si>
  <si>
    <t xml:space="preserve">Sukhminder Singh</t>
  </si>
  <si>
    <t xml:space="preserve">Amandeep Kaur</t>
  </si>
  <si>
    <t xml:space="preserve">Gurpreet Kaur</t>
  </si>
  <si>
    <t xml:space="preserve">Mandeep Kaur</t>
  </si>
  <si>
    <t xml:space="preserve">Harpreet Singh</t>
  </si>
  <si>
    <t xml:space="preserve">Jatinder Singh</t>
  </si>
  <si>
    <t xml:space="preserve">Renu Paliwal</t>
  </si>
  <si>
    <t xml:space="preserve">Hans Raj</t>
  </si>
  <si>
    <t xml:space="preserve">              GURU NANAK DEV ENGINEERING COLLEGE, LUDHIANA</t>
  </si>
  <si>
    <t xml:space="preserve">                                   Testing &amp; Consultancy Cell</t>
  </si>
  <si>
    <r>
      <rPr>
        <sz val="11"/>
        <rFont val="Arial"/>
        <family val="2"/>
      </rPr>
      <t xml:space="preserve">Remuneration for the Consultancy work for the month of </t>
    </r>
    <r>
      <rPr>
        <b val="true"/>
        <sz val="11"/>
        <rFont val="Arial"/>
        <family val="2"/>
      </rPr>
      <t xml:space="preserve">April, 2014 to March,2015.   </t>
    </r>
  </si>
  <si>
    <t xml:space="preserve">S. No.</t>
  </si>
  <si>
    <t xml:space="preserve">Name of Employess</t>
  </si>
  <si>
    <t xml:space="preserve">Total Basic Pay + DA</t>
  </si>
  <si>
    <t xml:space="preserve">Total Amount</t>
  </si>
  <si>
    <t xml:space="preserve">Income Tax</t>
  </si>
  <si>
    <t xml:space="preserve">Payable Amount</t>
  </si>
  <si>
    <t xml:space="preserve">Dr.Harpal Singh </t>
  </si>
  <si>
    <t xml:space="preserve">Prof. Harjinder Singh</t>
  </si>
  <si>
    <t xml:space="preserve">Prof. Kulbir Singh Gill</t>
  </si>
  <si>
    <t xml:space="preserve">Dr. Baljit Singh Walia</t>
  </si>
  <si>
    <t xml:space="preserve">Prof. Gurdeepak Singh</t>
  </si>
  <si>
    <t xml:space="preserve">Dr.Jagbir Singh</t>
  </si>
  <si>
    <t xml:space="preserve">Prof.Harvinder Singh</t>
  </si>
  <si>
    <t xml:space="preserve">Prof. Kanwaljit Singh Bedi</t>
  </si>
  <si>
    <t xml:space="preserve">Prof. Puneet Pal Singh Cheema </t>
  </si>
  <si>
    <t xml:space="preserve">Prof. Parshant Garg</t>
  </si>
  <si>
    <t xml:space="preserve">Prof. Amandeep Singh</t>
  </si>
  <si>
    <t xml:space="preserve">Prof. Charnjit Singh</t>
  </si>
  <si>
    <t xml:space="preserve">Prof. R.P. Singh</t>
  </si>
  <si>
    <t xml:space="preserve">Prof. Sehijpal Singh</t>
  </si>
  <si>
    <t xml:space="preserve">Prof. Rupinder Singh</t>
  </si>
  <si>
    <t xml:space="preserve">Prof.Jatinder Kapoor</t>
  </si>
  <si>
    <t xml:space="preserve">Prof. Nirmal Singh Grewal</t>
  </si>
  <si>
    <t xml:space="preserve">prof. Sandeep Singh Gill</t>
  </si>
  <si>
    <t xml:space="preserve">Prof. Narwant Singh Grewal</t>
  </si>
  <si>
    <t xml:space="preserve">Prof. Harminder Kaur</t>
  </si>
  <si>
    <t xml:space="preserve">Prof. Navneet Kaur</t>
  </si>
  <si>
    <t xml:space="preserve">Prof. Gurjot Kaur Walia</t>
  </si>
  <si>
    <t xml:space="preserve">Prof. Rohin Gupta</t>
  </si>
  <si>
    <t xml:space="preserve">Gagandeep Kaur, Lab Tech.</t>
  </si>
  <si>
    <t xml:space="preserve">Prof. Aprinder Singh</t>
  </si>
  <si>
    <t xml:space="preserve">Prof. Gurinder Singh</t>
  </si>
  <si>
    <t xml:space="preserve">Prof. Balwinder Singh</t>
  </si>
  <si>
    <t xml:space="preserve">Prof. Harpreet Kaur</t>
  </si>
  <si>
    <t xml:space="preserve">Prof. Randhir Singh</t>
  </si>
  <si>
    <t xml:space="preserve">Prof. Rajbir Kaur</t>
  </si>
  <si>
    <t xml:space="preserve">Prof. Sukhminder Singh</t>
  </si>
  <si>
    <t xml:space="preserve">Prof. Amandeep Kaur</t>
  </si>
  <si>
    <t xml:space="preserve">Prof. Gurpreet Kaur</t>
  </si>
  <si>
    <t xml:space="preserve">Prof. Mandeep Kaur</t>
  </si>
  <si>
    <t xml:space="preserve">Prof. Harpreet Singh</t>
  </si>
  <si>
    <t xml:space="preserve">Prof. Jatinder Singh</t>
  </si>
  <si>
    <t xml:space="preserve">Balwinder Singh (Tech)</t>
  </si>
  <si>
    <t xml:space="preserve">Mrs. Renu Raliwal, clerk</t>
  </si>
  <si>
    <t xml:space="preserve">Sh. Puran Singh\</t>
  </si>
  <si>
    <t xml:space="preserve">S. Amarjit Singh, Mech.</t>
  </si>
  <si>
    <t xml:space="preserve">Sh. Vishal, Clerk</t>
  </si>
  <si>
    <t xml:space="preserve">Ms. Gagandeep Kaur, Lab Tech.</t>
  </si>
  <si>
    <t xml:space="preserve">S.Avtar Singh, Lab Attdt.</t>
  </si>
  <si>
    <t xml:space="preserve">S Nandan Singh, Lab Attdt.</t>
  </si>
  <si>
    <t xml:space="preserve">S. Baljinder Singh, Lab Attdt.</t>
  </si>
  <si>
    <t xml:space="preserve">S.Jaswant Singh, Lab Attdt.</t>
  </si>
  <si>
    <t xml:space="preserve">S. Jasbir Singh, Lab Attdt.</t>
  </si>
  <si>
    <t xml:space="preserve">S.Amarjit Singh, Attdt.</t>
  </si>
  <si>
    <t xml:space="preserve">S. Balraj Singh, Attdt.            </t>
  </si>
  <si>
    <t xml:space="preserve">S. Balour Singh, Attdt.</t>
  </si>
  <si>
    <t xml:space="preserve">S. Jasvir Singh, Attdt.</t>
  </si>
  <si>
    <t xml:space="preserve">Ms. Paramjit Kaur, Attdt.</t>
  </si>
  <si>
    <t xml:space="preserve">Sh. Sukhchain Singh, Attdt.</t>
  </si>
  <si>
    <t xml:space="preserve">Sh. Surjit Kumar, Attdt.</t>
  </si>
  <si>
    <t xml:space="preserve">Sh. Kuldeep Singh, Attdt.</t>
  </si>
  <si>
    <t xml:space="preserve">Sh. Hans Raj, Lab Attdt.</t>
  </si>
  <si>
    <t xml:space="preserve">S. Jaspal Singh, Attdt.</t>
  </si>
  <si>
    <t xml:space="preserve">Testing &amp; Consultancy Staff</t>
  </si>
  <si>
    <t xml:space="preserve">Bhagwant Singh</t>
  </si>
  <si>
    <t xml:space="preserve">Kirandeep Kaur</t>
  </si>
  <si>
    <t xml:space="preserve">Dhian Singh</t>
  </si>
  <si>
    <t xml:space="preserve">Palwinder Singh</t>
  </si>
  <si>
    <t xml:space="preserve">Ram Tirath</t>
  </si>
  <si>
    <t xml:space="preserve">Rajpal Singh</t>
  </si>
  <si>
    <t xml:space="preserve">Sukhdeep Singh</t>
  </si>
  <si>
    <t xml:space="preserve">Navdeep Singh</t>
  </si>
  <si>
    <t xml:space="preserve">Vinod Kumar</t>
  </si>
  <si>
    <t xml:space="preserve">Transfer to Dev. Fund</t>
  </si>
  <si>
    <t xml:space="preserve">DA</t>
  </si>
  <si>
    <t xml:space="preserve">Pay+DA</t>
  </si>
  <si>
    <t xml:space="preserve">Year </t>
  </si>
  <si>
    <t xml:space="preserve">Paid Const.</t>
  </si>
  <si>
    <t xml:space="preserve">15%-25%</t>
  </si>
  <si>
    <t xml:space="preserve">2012-2013</t>
  </si>
  <si>
    <t xml:space="preserve">Share</t>
  </si>
  <si>
    <t xml:space="preserve">per month</t>
  </si>
  <si>
    <t xml:space="preserve">%</t>
  </si>
  <si>
    <t xml:space="preserve">S. Bhagwant Singh</t>
  </si>
  <si>
    <t xml:space="preserve">BS</t>
  </si>
  <si>
    <t xml:space="preserve">KK</t>
  </si>
  <si>
    <t xml:space="preserve">DS</t>
  </si>
  <si>
    <t xml:space="preserve">Mrs.Kirandeep Kaur</t>
  </si>
  <si>
    <t xml:space="preserve">Palw</t>
  </si>
  <si>
    <t xml:space="preserve">Ram Tirth</t>
  </si>
  <si>
    <t xml:space="preserve">Rajpal</t>
  </si>
  <si>
    <t xml:space="preserve">S.Dhian Singh</t>
  </si>
  <si>
    <t xml:space="preserve">Sukhdeep S</t>
  </si>
  <si>
    <t xml:space="preserve">Vinod</t>
  </si>
  <si>
    <t xml:space="preserve">Navdeep S</t>
  </si>
  <si>
    <t xml:space="preserve">S. Palwinder Singh</t>
  </si>
  <si>
    <t xml:space="preserve">Sh. Vinod Kumar</t>
  </si>
  <si>
    <t xml:space="preserve">Sh. Ram Tirath </t>
  </si>
  <si>
    <t xml:space="preserve">S. Rajpal Singh</t>
  </si>
  <si>
    <t xml:space="preserve">S. Sukhdeep Singh</t>
  </si>
  <si>
    <t xml:space="preserve">S. Navdeep Singh</t>
  </si>
  <si>
    <t xml:space="preserve">kirandeep kaur</t>
  </si>
  <si>
    <t xml:space="preserve">S. Balour Sing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dd/mm/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thin"/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 style="thin"/>
      <right style="thin">
        <color rgb="FF3A3935"/>
      </right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 style="thin"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/>
      <right style="thin">
        <color rgb="FF3A3935"/>
      </right>
      <top/>
      <bottom style="thin"/>
      <diagonal/>
    </border>
    <border diagonalUp="false" diagonalDown="false">
      <left style="thin">
        <color rgb="FF3A3935"/>
      </left>
      <right style="thin">
        <color rgb="FF3A3935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2" activeCellId="1" sqref="R10:R11 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3"/>
    <col collapsed="false" customWidth="true" hidden="false" outlineLevel="0" max="2" min="2" style="0" width="11.85"/>
    <col collapsed="false" customWidth="true" hidden="false" outlineLevel="0" max="3" min="3" style="0" width="10.32"/>
    <col collapsed="false" customWidth="true" hidden="false" outlineLevel="0" max="4" min="4" style="0" width="9.62"/>
    <col collapsed="false" customWidth="true" hidden="false" outlineLevel="0" max="7" min="5" style="0" width="10.56"/>
    <col collapsed="false" customWidth="true" hidden="false" outlineLevel="0" max="8" min="8" style="0" width="11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3"/>
      <c r="H1" s="3"/>
    </row>
    <row r="2" customFormat="false" ht="12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9" t="s">
        <v>8</v>
      </c>
      <c r="H2" s="10" t="s">
        <v>9</v>
      </c>
    </row>
    <row r="3" customFormat="false" ht="12.75" hidden="false" customHeight="true" outlineLevel="0" collapsed="false">
      <c r="A3" s="11" t="s">
        <v>10</v>
      </c>
      <c r="B3" s="12"/>
      <c r="C3" s="13"/>
      <c r="D3" s="13"/>
      <c r="E3" s="14" t="s">
        <v>11</v>
      </c>
      <c r="F3" s="15" t="s">
        <v>12</v>
      </c>
      <c r="G3" s="16"/>
      <c r="H3" s="13"/>
    </row>
    <row r="4" customFormat="false" ht="12.75" hidden="false" customHeight="true" outlineLevel="0" collapsed="false">
      <c r="A4" s="17" t="s">
        <v>13</v>
      </c>
      <c r="B4" s="18"/>
      <c r="C4" s="19"/>
      <c r="D4" s="19" t="n">
        <f aca="false">SUM(B4:C4)</f>
        <v>0</v>
      </c>
      <c r="E4" s="20" t="n">
        <f aca="false">D4*0.8</f>
        <v>0</v>
      </c>
      <c r="F4" s="20" t="n">
        <f aca="false">E4*12</f>
        <v>0</v>
      </c>
      <c r="G4" s="20"/>
      <c r="H4" s="20" t="n">
        <f aca="false">+F4-G4</f>
        <v>0</v>
      </c>
    </row>
    <row r="5" customFormat="false" ht="12.75" hidden="false" customHeight="true" outlineLevel="0" collapsed="false">
      <c r="A5" s="11" t="s">
        <v>14</v>
      </c>
      <c r="B5" s="21"/>
      <c r="C5" s="21"/>
      <c r="D5" s="19" t="n">
        <f aca="false">SUM(B5:C5)</f>
        <v>0</v>
      </c>
      <c r="E5" s="20" t="n">
        <f aca="false">D5*0.8</f>
        <v>0</v>
      </c>
      <c r="F5" s="20" t="n">
        <f aca="false">E5*12</f>
        <v>0</v>
      </c>
      <c r="G5" s="18"/>
      <c r="H5" s="20" t="n">
        <f aca="false">+F5-G5</f>
        <v>0</v>
      </c>
    </row>
    <row r="6" customFormat="false" ht="12.75" hidden="false" customHeight="true" outlineLevel="0" collapsed="false">
      <c r="A6" s="11" t="s">
        <v>15</v>
      </c>
      <c r="B6" s="21"/>
      <c r="C6" s="21"/>
      <c r="D6" s="19" t="n">
        <f aca="false">SUM(B6:C6)</f>
        <v>0</v>
      </c>
      <c r="E6" s="20" t="n">
        <f aca="false">D6*0.8</f>
        <v>0</v>
      </c>
      <c r="F6" s="20" t="n">
        <f aca="false">E6*12</f>
        <v>0</v>
      </c>
      <c r="G6" s="18"/>
      <c r="H6" s="20" t="n">
        <f aca="false">+F6-G6</f>
        <v>0</v>
      </c>
    </row>
    <row r="7" customFormat="false" ht="12.75" hidden="false" customHeight="true" outlineLevel="0" collapsed="false">
      <c r="A7" s="11" t="s">
        <v>16</v>
      </c>
      <c r="B7" s="21"/>
      <c r="C7" s="21"/>
      <c r="D7" s="19" t="n">
        <f aca="false">SUM(B7:C7)</f>
        <v>0</v>
      </c>
      <c r="E7" s="20" t="n">
        <f aca="false">D7*0.8</f>
        <v>0</v>
      </c>
      <c r="F7" s="20" t="n">
        <f aca="false">E7*12</f>
        <v>0</v>
      </c>
      <c r="G7" s="18"/>
      <c r="H7" s="20" t="n">
        <f aca="false">+F7-G7</f>
        <v>0</v>
      </c>
    </row>
    <row r="8" customFormat="false" ht="12.75" hidden="false" customHeight="true" outlineLevel="0" collapsed="false">
      <c r="A8" s="11" t="s">
        <v>17</v>
      </c>
      <c r="B8" s="18"/>
      <c r="C8" s="18"/>
      <c r="D8" s="19" t="n">
        <f aca="false">SUM(B8:C8)</f>
        <v>0</v>
      </c>
      <c r="E8" s="20" t="n">
        <f aca="false">D8*0.8</f>
        <v>0</v>
      </c>
      <c r="F8" s="20" t="n">
        <f aca="false">E8*12</f>
        <v>0</v>
      </c>
      <c r="G8" s="18"/>
      <c r="H8" s="20" t="n">
        <f aca="false">+F8-G8</f>
        <v>0</v>
      </c>
    </row>
    <row r="9" customFormat="false" ht="12.75" hidden="false" customHeight="true" outlineLevel="0" collapsed="false">
      <c r="A9" s="11" t="s">
        <v>18</v>
      </c>
      <c r="B9" s="18"/>
      <c r="C9" s="18"/>
      <c r="D9" s="19" t="n">
        <f aca="false">SUM(B9:C9)</f>
        <v>0</v>
      </c>
      <c r="E9" s="20" t="n">
        <f aca="false">D9*0.8</f>
        <v>0</v>
      </c>
      <c r="F9" s="20" t="n">
        <f aca="false">E9*12</f>
        <v>0</v>
      </c>
      <c r="G9" s="18"/>
      <c r="H9" s="20" t="n">
        <f aca="false">+F9-G9</f>
        <v>0</v>
      </c>
    </row>
    <row r="10" customFormat="false" ht="12.75" hidden="false" customHeight="true" outlineLevel="0" collapsed="false">
      <c r="A10" s="11" t="s">
        <v>19</v>
      </c>
      <c r="B10" s="18"/>
      <c r="C10" s="18"/>
      <c r="D10" s="19" t="n">
        <f aca="false">SUM(B10:C10)</f>
        <v>0</v>
      </c>
      <c r="E10" s="20" t="n">
        <f aca="false">D10*0.8</f>
        <v>0</v>
      </c>
      <c r="F10" s="20" t="n">
        <f aca="false">E10*12</f>
        <v>0</v>
      </c>
      <c r="G10" s="18"/>
      <c r="H10" s="20" t="n">
        <f aca="false">+F10-G10</f>
        <v>0</v>
      </c>
    </row>
    <row r="11" customFormat="false" ht="12.75" hidden="false" customHeight="true" outlineLevel="0" collapsed="false">
      <c r="A11" s="11" t="s">
        <v>20</v>
      </c>
      <c r="B11" s="18"/>
      <c r="C11" s="18"/>
      <c r="D11" s="19" t="n">
        <f aca="false">SUM(B11:C11)</f>
        <v>0</v>
      </c>
      <c r="E11" s="20" t="n">
        <f aca="false">D11*0.8</f>
        <v>0</v>
      </c>
      <c r="F11" s="20" t="n">
        <f aca="false">E11*12</f>
        <v>0</v>
      </c>
      <c r="G11" s="18"/>
      <c r="H11" s="20" t="n">
        <f aca="false">+F11-G11</f>
        <v>0</v>
      </c>
    </row>
    <row r="12" customFormat="false" ht="12.75" hidden="false" customHeight="true" outlineLevel="0" collapsed="false">
      <c r="A12" s="11" t="s">
        <v>21</v>
      </c>
      <c r="B12" s="18"/>
      <c r="C12" s="18"/>
      <c r="D12" s="19" t="n">
        <f aca="false">SUM(B12:C12)</f>
        <v>0</v>
      </c>
      <c r="E12" s="20" t="n">
        <f aca="false">D12*0.8</f>
        <v>0</v>
      </c>
      <c r="F12" s="20" t="n">
        <f aca="false">E12*12</f>
        <v>0</v>
      </c>
      <c r="G12" s="18"/>
      <c r="H12" s="20" t="n">
        <f aca="false">+F12-G12</f>
        <v>0</v>
      </c>
    </row>
    <row r="13" customFormat="false" ht="12.75" hidden="false" customHeight="true" outlineLevel="0" collapsed="false">
      <c r="A13" s="11" t="s">
        <v>22</v>
      </c>
      <c r="B13" s="20"/>
      <c r="C13" s="20"/>
      <c r="D13" s="19" t="n">
        <f aca="false">SUM(B13:C13)</f>
        <v>0</v>
      </c>
      <c r="E13" s="20" t="n">
        <f aca="false">D13*0.8</f>
        <v>0</v>
      </c>
      <c r="F13" s="20" t="n">
        <f aca="false">E13*12</f>
        <v>0</v>
      </c>
      <c r="G13" s="18"/>
      <c r="H13" s="20" t="n">
        <f aca="false">+F13-G13</f>
        <v>0</v>
      </c>
    </row>
    <row r="14" customFormat="false" ht="12.75" hidden="false" customHeight="true" outlineLevel="0" collapsed="false">
      <c r="A14" s="22" t="s">
        <v>23</v>
      </c>
      <c r="B14" s="20"/>
      <c r="C14" s="20"/>
      <c r="D14" s="19" t="n">
        <f aca="false">SUM(B14:C14)</f>
        <v>0</v>
      </c>
      <c r="E14" s="20" t="n">
        <f aca="false">D14*0.8</f>
        <v>0</v>
      </c>
      <c r="F14" s="20" t="n">
        <f aca="false">E14*12</f>
        <v>0</v>
      </c>
      <c r="G14" s="18"/>
      <c r="H14" s="20" t="n">
        <f aca="false">+F14-G14</f>
        <v>0</v>
      </c>
    </row>
    <row r="15" customFormat="false" ht="12.75" hidden="false" customHeight="true" outlineLevel="0" collapsed="false">
      <c r="A15" s="11" t="s">
        <v>24</v>
      </c>
      <c r="B15" s="20"/>
      <c r="C15" s="20"/>
      <c r="D15" s="19" t="n">
        <f aca="false">SUM(B15:C15)</f>
        <v>0</v>
      </c>
      <c r="E15" s="20" t="n">
        <f aca="false">D15*0.8</f>
        <v>0</v>
      </c>
      <c r="F15" s="20" t="n">
        <f aca="false">E15*12</f>
        <v>0</v>
      </c>
      <c r="G15" s="18"/>
      <c r="H15" s="20" t="n">
        <f aca="false">+F15-G15</f>
        <v>0</v>
      </c>
    </row>
    <row r="16" customFormat="false" ht="12.75" hidden="false" customHeight="true" outlineLevel="0" collapsed="false">
      <c r="A16" s="11" t="s">
        <v>25</v>
      </c>
      <c r="B16" s="20"/>
      <c r="C16" s="20"/>
      <c r="D16" s="19" t="n">
        <f aca="false">SUM(B16:C16)</f>
        <v>0</v>
      </c>
      <c r="E16" s="20" t="n">
        <f aca="false">D16*0.8</f>
        <v>0</v>
      </c>
      <c r="F16" s="20" t="n">
        <f aca="false">E16*12</f>
        <v>0</v>
      </c>
      <c r="G16" s="18"/>
      <c r="H16" s="20" t="n">
        <f aca="false">+F16-G16</f>
        <v>0</v>
      </c>
    </row>
    <row r="17" customFormat="false" ht="12.75" hidden="false" customHeight="true" outlineLevel="0" collapsed="false">
      <c r="A17" s="11" t="s">
        <v>26</v>
      </c>
      <c r="B17" s="20"/>
      <c r="C17" s="20"/>
      <c r="D17" s="19" t="n">
        <f aca="false">SUM(B17:C17)</f>
        <v>0</v>
      </c>
      <c r="E17" s="20" t="n">
        <f aca="false">D17*0.8</f>
        <v>0</v>
      </c>
      <c r="F17" s="20" t="n">
        <f aca="false">E17*12</f>
        <v>0</v>
      </c>
      <c r="G17" s="18"/>
      <c r="H17" s="20" t="n">
        <f aca="false">+F17-G17</f>
        <v>0</v>
      </c>
    </row>
    <row r="18" customFormat="false" ht="12.75" hidden="false" customHeight="true" outlineLevel="0" collapsed="false">
      <c r="A18" s="11" t="s">
        <v>27</v>
      </c>
      <c r="B18" s="20"/>
      <c r="C18" s="20"/>
      <c r="D18" s="19"/>
      <c r="E18" s="20"/>
      <c r="F18" s="20"/>
      <c r="G18" s="18"/>
      <c r="H18" s="20" t="n">
        <f aca="false">+F18-G18</f>
        <v>0</v>
      </c>
    </row>
    <row r="19" customFormat="false" ht="12.75" hidden="false" customHeight="true" outlineLevel="0" collapsed="false">
      <c r="A19" s="11" t="s">
        <v>28</v>
      </c>
      <c r="B19" s="20"/>
      <c r="C19" s="20"/>
      <c r="D19" s="19" t="n">
        <f aca="false">SUM(B19:C19)</f>
        <v>0</v>
      </c>
      <c r="E19" s="20" t="n">
        <f aca="false">D19*0.8</f>
        <v>0</v>
      </c>
      <c r="F19" s="20" t="n">
        <f aca="false">E19*12</f>
        <v>0</v>
      </c>
      <c r="G19" s="18"/>
      <c r="H19" s="20" t="n">
        <f aca="false">+F19-G19</f>
        <v>0</v>
      </c>
    </row>
    <row r="20" customFormat="false" ht="12.75" hidden="false" customHeight="true" outlineLevel="0" collapsed="false">
      <c r="A20" s="11" t="s">
        <v>29</v>
      </c>
      <c r="B20" s="20"/>
      <c r="C20" s="20"/>
      <c r="D20" s="19" t="n">
        <f aca="false">SUM(B20:C20)</f>
        <v>0</v>
      </c>
      <c r="E20" s="20" t="n">
        <f aca="false">D20*0.8</f>
        <v>0</v>
      </c>
      <c r="F20" s="20" t="n">
        <f aca="false">E20*12</f>
        <v>0</v>
      </c>
      <c r="G20" s="18"/>
      <c r="H20" s="20" t="n">
        <f aca="false">+F20-G20</f>
        <v>0</v>
      </c>
    </row>
    <row r="21" customFormat="false" ht="12.75" hidden="false" customHeight="true" outlineLevel="0" collapsed="false">
      <c r="A21" s="11" t="s">
        <v>30</v>
      </c>
      <c r="B21" s="20"/>
      <c r="C21" s="20"/>
      <c r="D21" s="19" t="n">
        <f aca="false">SUM(B21:C21)</f>
        <v>0</v>
      </c>
      <c r="E21" s="20" t="n">
        <f aca="false">D21*0.8</f>
        <v>0</v>
      </c>
      <c r="F21" s="20" t="n">
        <f aca="false">E21*12</f>
        <v>0</v>
      </c>
      <c r="G21" s="18"/>
      <c r="H21" s="20" t="n">
        <f aca="false">+F21-G21</f>
        <v>0</v>
      </c>
    </row>
    <row r="22" customFormat="false" ht="12.75" hidden="false" customHeight="true" outlineLevel="0" collapsed="false">
      <c r="A22" s="11" t="s">
        <v>31</v>
      </c>
      <c r="B22" s="18"/>
      <c r="C22" s="18"/>
      <c r="D22" s="19" t="n">
        <f aca="false">SUM(B22:C22)</f>
        <v>0</v>
      </c>
      <c r="E22" s="20" t="n">
        <f aca="false">D22*0.8</f>
        <v>0</v>
      </c>
      <c r="F22" s="20" t="n">
        <f aca="false">E22*12</f>
        <v>0</v>
      </c>
      <c r="G22" s="18"/>
      <c r="H22" s="20" t="n">
        <f aca="false">+F22-G22</f>
        <v>0</v>
      </c>
    </row>
    <row r="23" customFormat="false" ht="12.75" hidden="false" customHeight="true" outlineLevel="0" collapsed="false">
      <c r="A23" s="2"/>
      <c r="B23" s="23"/>
      <c r="C23" s="23"/>
      <c r="D23" s="23"/>
      <c r="E23" s="24"/>
      <c r="F23" s="24"/>
      <c r="H23" s="25"/>
    </row>
    <row r="24" customFormat="false" ht="12.75" hidden="false" customHeight="true" outlineLevel="0" collapsed="false">
      <c r="A24" s="1" t="s">
        <v>32</v>
      </c>
      <c r="B24" s="26" t="s">
        <v>33</v>
      </c>
      <c r="C24" s="27"/>
      <c r="D24" s="27"/>
      <c r="E24" s="28"/>
      <c r="F24" s="28"/>
      <c r="G24" s="3"/>
      <c r="H24" s="3"/>
    </row>
    <row r="25" customFormat="false" ht="12.75" hidden="false" customHeight="true" outlineLevel="0" collapsed="false">
      <c r="A25" s="4" t="s">
        <v>2</v>
      </c>
      <c r="B25" s="5" t="s">
        <v>3</v>
      </c>
      <c r="C25" s="6" t="s">
        <v>4</v>
      </c>
      <c r="D25" s="6" t="s">
        <v>5</v>
      </c>
      <c r="E25" s="7" t="s">
        <v>6</v>
      </c>
      <c r="F25" s="8" t="s">
        <v>7</v>
      </c>
      <c r="G25" s="9" t="s">
        <v>8</v>
      </c>
      <c r="H25" s="10" t="s">
        <v>9</v>
      </c>
    </row>
    <row r="26" customFormat="false" ht="12.75" hidden="false" customHeight="true" outlineLevel="0" collapsed="false">
      <c r="A26" s="11" t="s">
        <v>10</v>
      </c>
      <c r="B26" s="12"/>
      <c r="C26" s="13"/>
      <c r="D26" s="13"/>
      <c r="E26" s="14" t="s">
        <v>34</v>
      </c>
      <c r="F26" s="15" t="s">
        <v>12</v>
      </c>
      <c r="G26" s="16"/>
      <c r="H26" s="13"/>
    </row>
    <row r="27" customFormat="false" ht="12.75" hidden="false" customHeight="true" outlineLevel="0" collapsed="false">
      <c r="A27" s="29" t="s">
        <v>35</v>
      </c>
      <c r="B27" s="18"/>
      <c r="C27" s="18"/>
      <c r="D27" s="19" t="n">
        <f aca="false">SUM(B27:C27)</f>
        <v>0</v>
      </c>
      <c r="E27" s="20" t="n">
        <f aca="false">+D27*0.4</f>
        <v>0</v>
      </c>
      <c r="F27" s="20" t="n">
        <f aca="false">E27*12</f>
        <v>0</v>
      </c>
      <c r="G27" s="18"/>
      <c r="H27" s="20" t="n">
        <f aca="false">+F27-G27</f>
        <v>0</v>
      </c>
    </row>
    <row r="28" customFormat="false" ht="12.75" hidden="false" customHeight="true" outlineLevel="0" collapsed="false">
      <c r="A28" s="11" t="s">
        <v>36</v>
      </c>
      <c r="B28" s="18"/>
      <c r="C28" s="18"/>
      <c r="D28" s="19" t="n">
        <f aca="false">SUM(B28:C28)</f>
        <v>0</v>
      </c>
      <c r="E28" s="20" t="n">
        <f aca="false">+D28*0.4</f>
        <v>0</v>
      </c>
      <c r="F28" s="20" t="n">
        <f aca="false">E28*12</f>
        <v>0</v>
      </c>
      <c r="G28" s="18"/>
      <c r="H28" s="20" t="n">
        <f aca="false">+F28-G28</f>
        <v>0</v>
      </c>
    </row>
    <row r="29" customFormat="false" ht="12.75" hidden="false" customHeight="true" outlineLevel="0" collapsed="false">
      <c r="A29" s="11" t="s">
        <v>37</v>
      </c>
      <c r="B29" s="18"/>
      <c r="C29" s="18"/>
      <c r="D29" s="19" t="n">
        <f aca="false">SUM(B29:C29)</f>
        <v>0</v>
      </c>
      <c r="E29" s="20" t="n">
        <f aca="false">+D29*0.4</f>
        <v>0</v>
      </c>
      <c r="F29" s="20" t="n">
        <f aca="false">E29*12</f>
        <v>0</v>
      </c>
      <c r="G29" s="18"/>
      <c r="H29" s="20" t="n">
        <f aca="false">+F29-G29</f>
        <v>0</v>
      </c>
    </row>
    <row r="30" customFormat="false" ht="12.75" hidden="false" customHeight="true" outlineLevel="0" collapsed="false">
      <c r="A30" s="11" t="s">
        <v>38</v>
      </c>
      <c r="B30" s="18"/>
      <c r="C30" s="18"/>
      <c r="D30" s="19" t="n">
        <f aca="false">SUM(B30:C30)</f>
        <v>0</v>
      </c>
      <c r="E30" s="20" t="n">
        <f aca="false">+D30*0.4</f>
        <v>0</v>
      </c>
      <c r="F30" s="20" t="n">
        <f aca="false">E30*12</f>
        <v>0</v>
      </c>
      <c r="G30" s="18"/>
      <c r="H30" s="20" t="n">
        <f aca="false">+F30-G30</f>
        <v>0</v>
      </c>
    </row>
    <row r="31" customFormat="false" ht="12.75" hidden="false" customHeight="true" outlineLevel="0" collapsed="false">
      <c r="A31" s="30" t="s">
        <v>39</v>
      </c>
      <c r="B31" s="31"/>
      <c r="C31" s="31"/>
      <c r="D31" s="19" t="n">
        <f aca="false">SUM(B31:C31)</f>
        <v>0</v>
      </c>
      <c r="E31" s="20" t="n">
        <f aca="false">+D31*0.4</f>
        <v>0</v>
      </c>
      <c r="F31" s="20" t="n">
        <f aca="false">E31*12</f>
        <v>0</v>
      </c>
      <c r="G31" s="31"/>
      <c r="H31" s="20" t="n">
        <f aca="false">+F31-G31</f>
        <v>0</v>
      </c>
    </row>
    <row r="32" customFormat="false" ht="12.75" hidden="false" customHeight="true" outlineLevel="0" collapsed="false">
      <c r="A32" s="32"/>
      <c r="B32" s="33"/>
      <c r="C32" s="33"/>
      <c r="D32" s="34"/>
      <c r="E32" s="35"/>
      <c r="F32" s="35"/>
      <c r="G32" s="32"/>
      <c r="H32" s="36"/>
    </row>
    <row r="33" customFormat="false" ht="12.75" hidden="false" customHeight="true" outlineLevel="0" collapsed="false">
      <c r="A33" s="1" t="s">
        <v>40</v>
      </c>
      <c r="B33" s="37" t="s">
        <v>33</v>
      </c>
      <c r="C33" s="38"/>
      <c r="D33" s="39"/>
      <c r="E33" s="14"/>
      <c r="F33" s="14"/>
      <c r="G33" s="2"/>
      <c r="H33" s="23"/>
    </row>
    <row r="34" customFormat="false" ht="12.75" hidden="false" customHeight="true" outlineLevel="0" collapsed="false">
      <c r="A34" s="4" t="s">
        <v>2</v>
      </c>
      <c r="B34" s="5" t="s">
        <v>3</v>
      </c>
      <c r="C34" s="6" t="s">
        <v>4</v>
      </c>
      <c r="D34" s="6" t="s">
        <v>5</v>
      </c>
      <c r="E34" s="7" t="s">
        <v>6</v>
      </c>
      <c r="F34" s="8" t="s">
        <v>7</v>
      </c>
      <c r="G34" s="9" t="s">
        <v>8</v>
      </c>
      <c r="H34" s="10" t="s">
        <v>9</v>
      </c>
    </row>
    <row r="35" customFormat="false" ht="12.75" hidden="false" customHeight="true" outlineLevel="0" collapsed="false">
      <c r="A35" s="11" t="s">
        <v>10</v>
      </c>
      <c r="B35" s="12"/>
      <c r="C35" s="13"/>
      <c r="D35" s="13"/>
      <c r="E35" s="14" t="s">
        <v>41</v>
      </c>
      <c r="F35" s="15" t="s">
        <v>12</v>
      </c>
      <c r="G35" s="16"/>
      <c r="H35" s="13"/>
    </row>
    <row r="36" customFormat="false" ht="12.75" hidden="false" customHeight="true" outlineLevel="0" collapsed="false">
      <c r="A36" s="40" t="s">
        <v>35</v>
      </c>
      <c r="B36" s="41"/>
      <c r="C36" s="18"/>
      <c r="D36" s="19" t="n">
        <f aca="false">SUM(B36:C36)</f>
        <v>0</v>
      </c>
      <c r="E36" s="20" t="n">
        <f aca="false">+D36*0.3</f>
        <v>0</v>
      </c>
      <c r="F36" s="20" t="n">
        <f aca="false">E36*12</f>
        <v>0</v>
      </c>
      <c r="G36" s="18"/>
      <c r="H36" s="20" t="n">
        <f aca="false">+F36-G36</f>
        <v>0</v>
      </c>
    </row>
    <row r="37" customFormat="false" ht="12.75" hidden="false" customHeight="true" outlineLevel="0" collapsed="false">
      <c r="A37" s="11" t="s">
        <v>42</v>
      </c>
      <c r="B37" s="42"/>
      <c r="C37" s="43"/>
      <c r="D37" s="44" t="n">
        <f aca="false">SUM(B37:C37)</f>
        <v>0</v>
      </c>
      <c r="E37" s="20" t="n">
        <f aca="false">+D37*0.3</f>
        <v>0</v>
      </c>
      <c r="F37" s="20" t="n">
        <f aca="false">E37*12</f>
        <v>0</v>
      </c>
      <c r="G37" s="45"/>
      <c r="H37" s="20" t="n">
        <f aca="false">+F37-G37</f>
        <v>0</v>
      </c>
    </row>
    <row r="38" customFormat="false" ht="12.75" hidden="false" customHeight="true" outlineLevel="0" collapsed="false">
      <c r="A38" s="11" t="s">
        <v>43</v>
      </c>
      <c r="B38" s="46"/>
      <c r="C38" s="47"/>
      <c r="D38" s="20" t="n">
        <f aca="false">SUM(B38:C38)</f>
        <v>0</v>
      </c>
      <c r="E38" s="20" t="n">
        <f aca="false">+D38*0.3</f>
        <v>0</v>
      </c>
      <c r="F38" s="20" t="n">
        <f aca="false">E38*12</f>
        <v>0</v>
      </c>
      <c r="G38" s="18"/>
      <c r="H38" s="20" t="n">
        <f aca="false">+F38-G38</f>
        <v>0</v>
      </c>
    </row>
    <row r="39" customFormat="false" ht="12.75" hidden="false" customHeight="true" outlineLevel="0" collapsed="false">
      <c r="A39" s="21" t="s">
        <v>44</v>
      </c>
      <c r="B39" s="48"/>
      <c r="C39" s="49"/>
      <c r="D39" s="20" t="n">
        <f aca="false">SUM(B39:C39)</f>
        <v>0</v>
      </c>
      <c r="E39" s="20" t="n">
        <f aca="false">+D39*0.3</f>
        <v>0</v>
      </c>
      <c r="F39" s="20" t="n">
        <f aca="false">E39*12</f>
        <v>0</v>
      </c>
      <c r="G39" s="21"/>
      <c r="H39" s="20" t="n">
        <f aca="false">+F39-G39</f>
        <v>0</v>
      </c>
    </row>
    <row r="40" customFormat="false" ht="12.75" hidden="false" customHeight="true" outlineLevel="0" collapsed="false">
      <c r="A40" s="21" t="s">
        <v>45</v>
      </c>
      <c r="B40" s="48"/>
      <c r="C40" s="50"/>
      <c r="D40" s="20" t="n">
        <f aca="false">SUM(B40:C40)</f>
        <v>0</v>
      </c>
      <c r="E40" s="20" t="n">
        <f aca="false">+D40*0.3</f>
        <v>0</v>
      </c>
      <c r="F40" s="20" t="n">
        <f aca="false">E40*12</f>
        <v>0</v>
      </c>
      <c r="G40" s="21"/>
      <c r="H40" s="20" t="n">
        <f aca="false">+F40-G40</f>
        <v>0</v>
      </c>
    </row>
    <row r="41" customFormat="false" ht="12.75" hidden="false" customHeight="true" outlineLevel="0" collapsed="false">
      <c r="A41" s="51" t="s">
        <v>46</v>
      </c>
      <c r="B41" s="52"/>
      <c r="C41" s="53"/>
      <c r="D41" s="52" t="n">
        <f aca="false">SUM(B41:C41)</f>
        <v>0</v>
      </c>
      <c r="E41" s="54" t="n">
        <f aca="false">+D41*0.3</f>
        <v>0</v>
      </c>
      <c r="F41" s="52" t="n">
        <f aca="false">E41*7</f>
        <v>0</v>
      </c>
      <c r="G41" s="55"/>
      <c r="H41" s="56" t="n">
        <f aca="false">+F41-G41</f>
        <v>0</v>
      </c>
    </row>
    <row r="42" customFormat="false" ht="12.75" hidden="false" customHeight="true" outlineLevel="0" collapsed="false">
      <c r="A42" s="57" t="s">
        <v>46</v>
      </c>
      <c r="B42" s="58"/>
      <c r="C42" s="59"/>
      <c r="D42" s="58" t="n">
        <f aca="false">SUM(B42:C42)</f>
        <v>0</v>
      </c>
      <c r="E42" s="60" t="n">
        <f aca="false">+D42*0.25</f>
        <v>0</v>
      </c>
      <c r="F42" s="58" t="n">
        <f aca="false">E42*5</f>
        <v>0</v>
      </c>
      <c r="G42" s="61" t="n">
        <v>0</v>
      </c>
      <c r="H42" s="62" t="n">
        <f aca="false">+F42-G42</f>
        <v>0</v>
      </c>
    </row>
    <row r="43" customFormat="false" ht="12.75" hidden="false" customHeight="true" outlineLevel="0" collapsed="false">
      <c r="A43" s="63"/>
      <c r="B43" s="64"/>
      <c r="C43" s="64"/>
      <c r="D43" s="64"/>
      <c r="E43" s="64"/>
      <c r="F43" s="64"/>
      <c r="H43" s="25" t="n">
        <f aca="false">SUM(H41:H42)</f>
        <v>0</v>
      </c>
    </row>
    <row r="47" customFormat="false" ht="12.75" hidden="false" customHeight="true" outlineLevel="0" collapsed="false">
      <c r="A47" s="63"/>
      <c r="B47" s="64"/>
      <c r="C47" s="64"/>
      <c r="D47" s="64"/>
      <c r="E47" s="64"/>
      <c r="F47" s="64"/>
      <c r="H47" s="25"/>
    </row>
    <row r="48" customFormat="false" ht="12.75" hidden="false" customHeight="true" outlineLevel="0" collapsed="false">
      <c r="A48" s="63"/>
      <c r="B48" s="64"/>
      <c r="C48" s="64"/>
      <c r="D48" s="64"/>
      <c r="E48" s="64"/>
      <c r="F48" s="64"/>
      <c r="H48" s="25"/>
    </row>
    <row r="49" customFormat="false" ht="12.75" hidden="false" customHeight="true" outlineLevel="0" collapsed="false">
      <c r="A49" s="63"/>
      <c r="B49" s="64"/>
      <c r="C49" s="64"/>
      <c r="D49" s="64"/>
      <c r="E49" s="64"/>
      <c r="F49" s="64"/>
      <c r="H49" s="25"/>
    </row>
    <row r="50" customFormat="false" ht="12.75" hidden="false" customHeight="true" outlineLevel="0" collapsed="false">
      <c r="A50" s="63"/>
      <c r="B50" s="64"/>
      <c r="C50" s="64"/>
      <c r="D50" s="64"/>
      <c r="E50" s="64"/>
      <c r="F50" s="64"/>
      <c r="H50" s="25"/>
    </row>
    <row r="51" customFormat="false" ht="12.75" hidden="false" customHeight="true" outlineLevel="0" collapsed="false">
      <c r="A51" s="63"/>
      <c r="B51" s="64"/>
      <c r="C51" s="64"/>
      <c r="D51" s="64"/>
      <c r="E51" s="64"/>
      <c r="F51" s="64"/>
      <c r="H51" s="25"/>
    </row>
    <row r="52" customFormat="false" ht="12.75" hidden="false" customHeight="true" outlineLevel="0" collapsed="false">
      <c r="A52" s="63"/>
      <c r="B52" s="64"/>
      <c r="C52" s="64"/>
      <c r="D52" s="64"/>
      <c r="E52" s="64"/>
      <c r="F52" s="64"/>
      <c r="H52" s="25"/>
    </row>
    <row r="53" customFormat="false" ht="12.75" hidden="false" customHeight="true" outlineLevel="0" collapsed="false">
      <c r="A53" s="63"/>
      <c r="B53" s="64"/>
      <c r="C53" s="64"/>
      <c r="D53" s="64"/>
      <c r="E53" s="64"/>
      <c r="F53" s="64"/>
      <c r="H53" s="25"/>
    </row>
    <row r="54" customFormat="false" ht="12.75" hidden="false" customHeight="true" outlineLevel="0" collapsed="false">
      <c r="A54" s="63"/>
      <c r="B54" s="64"/>
      <c r="C54" s="64"/>
      <c r="D54" s="64"/>
      <c r="E54" s="64"/>
      <c r="F54" s="64"/>
      <c r="H54" s="25"/>
    </row>
    <row r="55" customFormat="false" ht="12.75" hidden="false" customHeight="true" outlineLevel="0" collapsed="false">
      <c r="A55" s="63"/>
      <c r="B55" s="64"/>
      <c r="C55" s="64"/>
      <c r="D55" s="64"/>
      <c r="E55" s="64"/>
      <c r="F55" s="64"/>
      <c r="H55" s="25"/>
    </row>
    <row r="56" customFormat="false" ht="12.75" hidden="false" customHeight="true" outlineLevel="0" collapsed="false">
      <c r="A56" s="63"/>
      <c r="B56" s="64"/>
      <c r="C56" s="64"/>
      <c r="D56" s="64"/>
      <c r="E56" s="64"/>
      <c r="F56" s="64"/>
      <c r="H56" s="25"/>
    </row>
    <row r="57" customFormat="false" ht="12.75" hidden="false" customHeight="true" outlineLevel="0" collapsed="false">
      <c r="A57" s="63"/>
      <c r="B57" s="64"/>
      <c r="C57" s="64"/>
      <c r="D57" s="64"/>
      <c r="E57" s="64"/>
      <c r="F57" s="64"/>
      <c r="H57" s="25"/>
    </row>
    <row r="58" customFormat="false" ht="12.75" hidden="false" customHeight="true" outlineLevel="0" collapsed="false">
      <c r="A58" s="63"/>
      <c r="B58" s="64"/>
      <c r="C58" s="64"/>
      <c r="D58" s="64"/>
      <c r="E58" s="64"/>
      <c r="F58" s="64"/>
      <c r="H58" s="25"/>
    </row>
    <row r="59" customFormat="false" ht="12.75" hidden="false" customHeight="true" outlineLevel="0" collapsed="false">
      <c r="A59" s="63"/>
      <c r="B59" s="64"/>
      <c r="C59" s="64"/>
      <c r="D59" s="64"/>
      <c r="E59" s="64"/>
      <c r="F59" s="64"/>
      <c r="H59" s="25"/>
    </row>
    <row r="60" customFormat="false" ht="12.75" hidden="false" customHeight="true" outlineLevel="0" collapsed="false">
      <c r="A60" s="63"/>
      <c r="B60" s="64"/>
      <c r="C60" s="64"/>
      <c r="D60" s="64"/>
      <c r="E60" s="64"/>
      <c r="F60" s="64"/>
      <c r="H60" s="25"/>
    </row>
    <row r="61" customFormat="false" ht="12.75" hidden="false" customHeight="true" outlineLevel="0" collapsed="false">
      <c r="A61" s="63"/>
      <c r="B61" s="64"/>
      <c r="C61" s="64"/>
      <c r="D61" s="64"/>
      <c r="E61" s="64"/>
      <c r="F61" s="64"/>
      <c r="H61" s="25"/>
    </row>
    <row r="62" customFormat="false" ht="12.75" hidden="false" customHeight="true" outlineLevel="0" collapsed="false">
      <c r="A62" s="63"/>
      <c r="B62" s="64"/>
      <c r="C62" s="64"/>
      <c r="D62" s="64"/>
      <c r="E62" s="64"/>
      <c r="F62" s="64"/>
      <c r="H62" s="25"/>
    </row>
    <row r="63" customFormat="false" ht="12.75" hidden="false" customHeight="true" outlineLevel="0" collapsed="false">
      <c r="A63" s="63"/>
      <c r="B63" s="64"/>
      <c r="C63" s="64"/>
      <c r="D63" s="64"/>
      <c r="E63" s="64"/>
      <c r="F63" s="64"/>
      <c r="H63" s="25"/>
    </row>
    <row r="64" customFormat="false" ht="12.75" hidden="false" customHeight="true" outlineLevel="0" collapsed="false">
      <c r="A64" s="63"/>
      <c r="B64" s="64"/>
      <c r="C64" s="64"/>
      <c r="D64" s="64"/>
      <c r="E64" s="64"/>
      <c r="F64" s="64"/>
      <c r="H64" s="25"/>
    </row>
    <row r="65" customFormat="false" ht="12.75" hidden="false" customHeight="true" outlineLevel="0" collapsed="false">
      <c r="A65" s="63"/>
      <c r="B65" s="64"/>
      <c r="C65" s="64"/>
      <c r="D65" s="64"/>
      <c r="E65" s="64"/>
      <c r="F65" s="64"/>
      <c r="H65" s="25"/>
    </row>
    <row r="66" customFormat="false" ht="12.75" hidden="false" customHeight="true" outlineLevel="0" collapsed="false">
      <c r="A66" s="63"/>
      <c r="B66" s="64"/>
      <c r="C66" s="64"/>
      <c r="D66" s="64"/>
      <c r="E66" s="64"/>
      <c r="F66" s="64"/>
      <c r="H66" s="25"/>
    </row>
    <row r="67" customFormat="false" ht="12.75" hidden="false" customHeight="true" outlineLevel="0" collapsed="false">
      <c r="A67" s="63"/>
      <c r="B67" s="64"/>
      <c r="C67" s="64"/>
      <c r="D67" s="64"/>
      <c r="E67" s="64"/>
      <c r="F67" s="64"/>
      <c r="H67" s="25"/>
    </row>
    <row r="68" customFormat="false" ht="12.75" hidden="false" customHeight="true" outlineLevel="0" collapsed="false">
      <c r="A68" s="63"/>
      <c r="B68" s="64"/>
      <c r="C68" s="64"/>
      <c r="D68" s="64"/>
      <c r="E68" s="64"/>
      <c r="F68" s="64"/>
      <c r="H68" s="25"/>
    </row>
    <row r="69" customFormat="false" ht="12.75" hidden="false" customHeight="true" outlineLevel="0" collapsed="false">
      <c r="A69" s="63"/>
      <c r="B69" s="64"/>
      <c r="C69" s="64"/>
      <c r="D69" s="64"/>
      <c r="E69" s="64"/>
      <c r="F69" s="64"/>
      <c r="H69" s="25"/>
    </row>
    <row r="70" customFormat="false" ht="12.75" hidden="false" customHeight="true" outlineLevel="0" collapsed="false">
      <c r="A70" s="63"/>
      <c r="B70" s="64"/>
      <c r="C70" s="64"/>
      <c r="D70" s="64"/>
      <c r="E70" s="64"/>
      <c r="F70" s="64"/>
      <c r="H70" s="25"/>
      <c r="I70" s="0" t="n">
        <v>63450</v>
      </c>
      <c r="J70" s="0" t="n">
        <v>32360</v>
      </c>
      <c r="K70" s="65" t="n">
        <f aca="false">SUM(I70:J70)</f>
        <v>95810</v>
      </c>
    </row>
    <row r="71" customFormat="false" ht="12.75" hidden="false" customHeight="true" outlineLevel="0" collapsed="false">
      <c r="A71" s="63"/>
      <c r="B71" s="64"/>
      <c r="C71" s="64"/>
      <c r="D71" s="64"/>
      <c r="E71" s="64"/>
      <c r="F71" s="64"/>
      <c r="H71" s="25"/>
      <c r="I71" s="0" t="n">
        <v>63450</v>
      </c>
      <c r="J71" s="0" t="n">
        <v>32360</v>
      </c>
      <c r="K71" s="65" t="n">
        <f aca="false">SUM(I71:J71)</f>
        <v>95810</v>
      </c>
    </row>
    <row r="72" customFormat="false" ht="12.75" hidden="false" customHeight="true" outlineLevel="0" collapsed="false">
      <c r="A72" s="63"/>
      <c r="B72" s="64"/>
      <c r="C72" s="64"/>
      <c r="D72" s="64"/>
      <c r="E72" s="64"/>
      <c r="F72" s="64"/>
      <c r="H72" s="25"/>
      <c r="I72" s="0" t="n">
        <v>63450</v>
      </c>
      <c r="J72" s="0" t="n">
        <v>32360</v>
      </c>
      <c r="K72" s="65" t="n">
        <f aca="false">SUM(I72:J72)</f>
        <v>95810</v>
      </c>
    </row>
    <row r="73" customFormat="false" ht="12.75" hidden="false" customHeight="true" outlineLevel="0" collapsed="false">
      <c r="A73" s="63"/>
      <c r="B73" s="64"/>
      <c r="C73" s="64"/>
      <c r="D73" s="64"/>
      <c r="E73" s="64"/>
      <c r="F73" s="64"/>
      <c r="H73" s="25"/>
      <c r="I73" s="0" t="n">
        <v>63450</v>
      </c>
      <c r="J73" s="0" t="n">
        <v>37909</v>
      </c>
      <c r="K73" s="65" t="n">
        <f aca="false">SUM(I73:J73)</f>
        <v>101359</v>
      </c>
    </row>
    <row r="74" customFormat="false" ht="12.75" hidden="false" customHeight="true" outlineLevel="0" collapsed="false">
      <c r="A74" s="63"/>
      <c r="B74" s="64"/>
      <c r="C74" s="64"/>
      <c r="D74" s="64"/>
      <c r="E74" s="64"/>
      <c r="F74" s="64"/>
      <c r="H74" s="25"/>
      <c r="I74" s="0" t="n">
        <v>63450</v>
      </c>
      <c r="J74" s="0" t="n">
        <v>37909</v>
      </c>
      <c r="K74" s="65" t="n">
        <f aca="false">SUM(I74:J74)</f>
        <v>101359</v>
      </c>
    </row>
    <row r="75" customFormat="false" ht="12.75" hidden="false" customHeight="true" outlineLevel="0" collapsed="false">
      <c r="A75" s="63"/>
      <c r="B75" s="64"/>
      <c r="C75" s="64"/>
      <c r="D75" s="64"/>
      <c r="E75" s="64"/>
      <c r="F75" s="64"/>
      <c r="H75" s="25"/>
      <c r="I75" s="0" t="n">
        <v>63450</v>
      </c>
      <c r="J75" s="0" t="n">
        <v>37909</v>
      </c>
      <c r="K75" s="65" t="n">
        <f aca="false">SUM(I75:J75)</f>
        <v>101359</v>
      </c>
    </row>
    <row r="76" customFormat="false" ht="12.75" hidden="false" customHeight="true" outlineLevel="0" collapsed="false">
      <c r="A76" s="63"/>
      <c r="B76" s="64"/>
      <c r="C76" s="64"/>
      <c r="D76" s="64"/>
      <c r="E76" s="64"/>
      <c r="F76" s="64"/>
      <c r="H76" s="25"/>
      <c r="I76" s="0" t="n">
        <v>63450</v>
      </c>
      <c r="J76" s="0" t="n">
        <v>37909</v>
      </c>
      <c r="K76" s="65" t="n">
        <f aca="false">SUM(I76:J76)</f>
        <v>101359</v>
      </c>
    </row>
    <row r="77" customFormat="false" ht="12.75" hidden="false" customHeight="true" outlineLevel="0" collapsed="false">
      <c r="A77" s="63"/>
      <c r="B77" s="64"/>
      <c r="C77" s="64"/>
      <c r="D77" s="64"/>
      <c r="E77" s="64"/>
      <c r="F77" s="64"/>
      <c r="H77" s="25"/>
      <c r="I77" s="0" t="n">
        <v>65360</v>
      </c>
      <c r="J77" s="0" t="n">
        <v>37909</v>
      </c>
      <c r="K77" s="65" t="n">
        <f aca="false">SUM(I77:J77)</f>
        <v>103269</v>
      </c>
    </row>
    <row r="78" customFormat="false" ht="12.75" hidden="false" customHeight="true" outlineLevel="0" collapsed="false">
      <c r="A78" s="0" t="s">
        <v>47</v>
      </c>
      <c r="C78" s="64"/>
      <c r="D78" s="64"/>
      <c r="E78" s="0" t="s">
        <v>48</v>
      </c>
      <c r="I78" s="0" t="n">
        <v>65360</v>
      </c>
      <c r="J78" s="0" t="n">
        <v>37909</v>
      </c>
      <c r="K78" s="65" t="n">
        <f aca="false">SUM(I78:J78)</f>
        <v>103269</v>
      </c>
    </row>
    <row r="79" customFormat="false" ht="12.75" hidden="false" customHeight="true" outlineLevel="0" collapsed="false">
      <c r="C79" s="65"/>
      <c r="D79" s="64"/>
      <c r="H79" s="65"/>
      <c r="I79" s="0" t="n">
        <v>65360</v>
      </c>
      <c r="J79" s="0" t="n">
        <v>37909</v>
      </c>
      <c r="K79" s="65" t="n">
        <f aca="false">SUM(I79:J79)</f>
        <v>103269</v>
      </c>
    </row>
    <row r="80" customFormat="false" ht="12.75" hidden="false" customHeight="true" outlineLevel="0" collapsed="false">
      <c r="A80" s="0" t="n">
        <v>63300</v>
      </c>
      <c r="B80" s="0" t="n">
        <v>32283</v>
      </c>
      <c r="C80" s="65" t="n">
        <f aca="false">SUM(A80:B80)</f>
        <v>95583</v>
      </c>
      <c r="D80" s="27"/>
      <c r="H80" s="65"/>
      <c r="I80" s="0" t="n">
        <v>65360</v>
      </c>
      <c r="J80" s="0" t="n">
        <v>37909</v>
      </c>
      <c r="K80" s="65" t="n">
        <f aca="false">SUM(I80:J80)</f>
        <v>103269</v>
      </c>
    </row>
    <row r="81" customFormat="false" ht="12.75" hidden="false" customHeight="true" outlineLevel="0" collapsed="false">
      <c r="A81" s="0" t="n">
        <v>63300</v>
      </c>
      <c r="B81" s="0" t="n">
        <v>32283</v>
      </c>
      <c r="C81" s="65" t="n">
        <f aca="false">SUM(A81:B81)</f>
        <v>95583</v>
      </c>
      <c r="D81" s="27"/>
      <c r="H81" s="65"/>
      <c r="I81" s="0" t="n">
        <v>65360</v>
      </c>
      <c r="J81" s="0" t="n">
        <v>37909</v>
      </c>
      <c r="K81" s="65" t="n">
        <f aca="false">SUM(I81:J81)</f>
        <v>103269</v>
      </c>
    </row>
    <row r="82" customFormat="false" ht="12.75" hidden="false" customHeight="true" outlineLevel="0" collapsed="false">
      <c r="A82" s="0" t="n">
        <v>63300</v>
      </c>
      <c r="B82" s="0" t="n">
        <v>32283</v>
      </c>
      <c r="C82" s="65" t="n">
        <f aca="false">SUM(A82:B82)</f>
        <v>95583</v>
      </c>
      <c r="D82" s="27"/>
      <c r="H82" s="65"/>
    </row>
    <row r="83" customFormat="false" ht="12.75" hidden="false" customHeight="true" outlineLevel="0" collapsed="false">
      <c r="A83" s="0" t="n">
        <v>63300</v>
      </c>
      <c r="B83" s="0" t="n">
        <v>32283</v>
      </c>
      <c r="C83" s="65" t="n">
        <f aca="false">SUM(A83:B83)</f>
        <v>95583</v>
      </c>
      <c r="D83" s="27"/>
      <c r="H83" s="65"/>
      <c r="I83" s="65" t="n">
        <f aca="false">SUM(I70:I82)</f>
        <v>770950</v>
      </c>
      <c r="J83" s="65" t="n">
        <f aca="false">SUM(J70:J82)</f>
        <v>438261</v>
      </c>
      <c r="K83" s="65" t="n">
        <f aca="false">SUM(K70:K82)</f>
        <v>1209211</v>
      </c>
    </row>
    <row r="84" customFormat="false" ht="12.75" hidden="false" customHeight="true" outlineLevel="0" collapsed="false">
      <c r="A84" s="0" t="n">
        <v>63300</v>
      </c>
      <c r="B84" s="0" t="n">
        <v>32283</v>
      </c>
      <c r="C84" s="65" t="n">
        <f aca="false">SUM(A84:B84)</f>
        <v>95583</v>
      </c>
      <c r="D84" s="27"/>
      <c r="H84" s="65"/>
    </row>
    <row r="85" customFormat="false" ht="12.75" hidden="false" customHeight="true" outlineLevel="0" collapsed="false">
      <c r="A85" s="0" t="n">
        <v>63300</v>
      </c>
      <c r="B85" s="0" t="n">
        <v>32283</v>
      </c>
      <c r="C85" s="65" t="n">
        <f aca="false">SUM(A85:B85)</f>
        <v>95583</v>
      </c>
      <c r="D85" s="27"/>
      <c r="H85" s="65"/>
    </row>
    <row r="86" customFormat="false" ht="12.75" hidden="false" customHeight="true" outlineLevel="0" collapsed="false">
      <c r="A86" s="0" t="n">
        <v>63300</v>
      </c>
      <c r="B86" s="0" t="n">
        <v>32283</v>
      </c>
      <c r="C86" s="65" t="n">
        <f aca="false">SUM(A86:B86)</f>
        <v>95583</v>
      </c>
      <c r="D86" s="27"/>
      <c r="H86" s="65"/>
    </row>
    <row r="87" customFormat="false" ht="12.75" hidden="false" customHeight="true" outlineLevel="0" collapsed="false">
      <c r="A87" s="0" t="n">
        <v>63300</v>
      </c>
      <c r="B87" s="0" t="n">
        <v>36714</v>
      </c>
      <c r="C87" s="65" t="n">
        <f aca="false">SUM(A87:B87)</f>
        <v>100014</v>
      </c>
      <c r="D87" s="27"/>
      <c r="H87" s="65"/>
    </row>
    <row r="88" customFormat="false" ht="12.75" hidden="false" customHeight="true" outlineLevel="0" collapsed="false">
      <c r="A88" s="0" t="n">
        <v>63300</v>
      </c>
      <c r="B88" s="0" t="n">
        <v>36714</v>
      </c>
      <c r="C88" s="65" t="n">
        <f aca="false">SUM(A88:B88)</f>
        <v>100014</v>
      </c>
      <c r="D88" s="27"/>
      <c r="H88" s="65"/>
    </row>
    <row r="89" customFormat="false" ht="12.75" hidden="false" customHeight="true" outlineLevel="0" collapsed="false">
      <c r="A89" s="0" t="n">
        <v>63300</v>
      </c>
      <c r="B89" s="0" t="n">
        <v>36714</v>
      </c>
      <c r="C89" s="65" t="n">
        <f aca="false">SUM(A89:B89)</f>
        <v>100014</v>
      </c>
      <c r="D89" s="27"/>
    </row>
    <row r="90" customFormat="false" ht="12.75" hidden="false" customHeight="true" outlineLevel="0" collapsed="false">
      <c r="A90" s="0" t="n">
        <v>63300</v>
      </c>
      <c r="B90" s="0" t="n">
        <v>36714</v>
      </c>
      <c r="C90" s="65" t="n">
        <f aca="false">SUM(A90:B90)</f>
        <v>100014</v>
      </c>
      <c r="D90" s="27"/>
    </row>
    <row r="91" customFormat="false" ht="12.75" hidden="false" customHeight="true" outlineLevel="0" collapsed="false">
      <c r="A91" s="0" t="n">
        <v>63300</v>
      </c>
      <c r="B91" s="0" t="n">
        <v>36714</v>
      </c>
      <c r="C91" s="65" t="n">
        <f aca="false">SUM(A91:B91)</f>
        <v>100014</v>
      </c>
      <c r="D91" s="27"/>
    </row>
    <row r="92" customFormat="false" ht="12.75" hidden="false" customHeight="true" outlineLevel="0" collapsed="false">
      <c r="C92" s="65"/>
      <c r="D92" s="27"/>
      <c r="H92" s="65"/>
    </row>
    <row r="93" customFormat="false" ht="12.75" hidden="false" customHeight="true" outlineLevel="0" collapsed="false">
      <c r="A93" s="65" t="n">
        <f aca="false">SUM(A79:A92)</f>
        <v>759600</v>
      </c>
      <c r="B93" s="65" t="n">
        <f aca="false">SUM(B79:B92)</f>
        <v>409551</v>
      </c>
      <c r="C93" s="65" t="n">
        <f aca="false">SUM(A93:B93)</f>
        <v>1169151</v>
      </c>
      <c r="D93" s="27"/>
      <c r="E93" s="65" t="n">
        <f aca="false">SUM(E79:E92)</f>
        <v>0</v>
      </c>
      <c r="F93" s="65"/>
      <c r="G93" s="65" t="n">
        <f aca="false">SUM(G79:G92)</f>
        <v>0</v>
      </c>
      <c r="H93" s="65" t="n">
        <f aca="false">SUM(H79:H92)</f>
        <v>0</v>
      </c>
      <c r="J93" s="11" t="s">
        <v>49</v>
      </c>
      <c r="K93" s="18" t="n">
        <v>214680</v>
      </c>
      <c r="L93" s="18" t="n">
        <v>120756</v>
      </c>
      <c r="M93" s="19" t="n">
        <f aca="false">SUM(K93:L93)</f>
        <v>335436</v>
      </c>
      <c r="N93" s="20" t="n">
        <f aca="false">+M93*0.4</f>
        <v>134174.4</v>
      </c>
      <c r="O93" s="18"/>
      <c r="P93" s="20" t="n">
        <f aca="false">+N93-O93</f>
        <v>134174.4</v>
      </c>
    </row>
    <row r="94" customFormat="false" ht="12.75" hidden="false" customHeight="true" outlineLevel="0" collapsed="false">
      <c r="A94" s="0" t="n">
        <v>759600</v>
      </c>
      <c r="B94" s="0" t="n">
        <v>409551</v>
      </c>
      <c r="D94" s="27"/>
      <c r="J94" s="11" t="s">
        <v>50</v>
      </c>
      <c r="K94" s="46" t="n">
        <v>110520</v>
      </c>
      <c r="L94" s="66" t="n">
        <v>62169</v>
      </c>
      <c r="M94" s="20" t="n">
        <f aca="false">SUM(K94:L94)</f>
        <v>172689</v>
      </c>
      <c r="N94" s="20" t="n">
        <f aca="false">+M94*0.3</f>
        <v>51806.7</v>
      </c>
      <c r="O94" s="18" t="n">
        <v>2730</v>
      </c>
      <c r="P94" s="20" t="n">
        <f aca="false">+N94-O94</f>
        <v>49076.7</v>
      </c>
    </row>
    <row r="95" customFormat="false" ht="12.75" hidden="false" customHeight="true" outlineLevel="0" collapsed="false">
      <c r="D95" s="27"/>
    </row>
    <row r="96" customFormat="false" ht="12.75" hidden="false" customHeight="true" outlineLevel="0" collapsed="false">
      <c r="A96" s="0" t="s">
        <v>51</v>
      </c>
      <c r="D96" s="27"/>
      <c r="E96" s="0" t="s">
        <v>52</v>
      </c>
    </row>
    <row r="97" customFormat="false" ht="12.75" hidden="false" customHeight="true" outlineLevel="0" collapsed="false">
      <c r="A97" s="0" t="n">
        <v>59660</v>
      </c>
      <c r="B97" s="0" t="n">
        <v>30427</v>
      </c>
      <c r="C97" s="65" t="n">
        <f aca="false">SUM(A97:B97)</f>
        <v>90087</v>
      </c>
      <c r="D97" s="27"/>
      <c r="H97" s="65"/>
    </row>
    <row r="98" customFormat="false" ht="12.75" hidden="false" customHeight="true" outlineLevel="0" collapsed="false">
      <c r="A98" s="0" t="n">
        <v>59660</v>
      </c>
      <c r="B98" s="0" t="n">
        <v>30427</v>
      </c>
      <c r="C98" s="65" t="n">
        <f aca="false">SUM(A98:B98)</f>
        <v>90087</v>
      </c>
      <c r="D98" s="27"/>
      <c r="H98" s="65"/>
    </row>
    <row r="99" customFormat="false" ht="12.75" hidden="false" customHeight="true" outlineLevel="0" collapsed="false">
      <c r="A99" s="0" t="n">
        <v>59660</v>
      </c>
      <c r="B99" s="0" t="n">
        <v>30427</v>
      </c>
      <c r="C99" s="65" t="n">
        <f aca="false">SUM(A99:B99)</f>
        <v>90087</v>
      </c>
      <c r="D99" s="27"/>
      <c r="H99" s="65"/>
    </row>
    <row r="100" customFormat="false" ht="12.75" hidden="false" customHeight="true" outlineLevel="0" collapsed="false">
      <c r="A100" s="0" t="n">
        <v>59660</v>
      </c>
      <c r="B100" s="0" t="n">
        <v>30427</v>
      </c>
      <c r="C100" s="65" t="n">
        <f aca="false">SUM(A100:B100)</f>
        <v>90087</v>
      </c>
      <c r="D100" s="27"/>
      <c r="H100" s="65"/>
    </row>
    <row r="101" customFormat="false" ht="12.75" hidden="false" customHeight="true" outlineLevel="0" collapsed="false">
      <c r="A101" s="0" t="n">
        <v>59660</v>
      </c>
      <c r="B101" s="0" t="n">
        <v>30427</v>
      </c>
      <c r="C101" s="65" t="n">
        <f aca="false">SUM(A101:B101)</f>
        <v>90087</v>
      </c>
      <c r="D101" s="27"/>
      <c r="H101" s="65"/>
    </row>
    <row r="102" customFormat="false" ht="12.75" hidden="false" customHeight="true" outlineLevel="0" collapsed="false">
      <c r="A102" s="0" t="n">
        <v>59660</v>
      </c>
      <c r="B102" s="0" t="n">
        <v>30427</v>
      </c>
      <c r="C102" s="65" t="n">
        <f aca="false">SUM(A102:B102)</f>
        <v>90087</v>
      </c>
      <c r="D102" s="27"/>
      <c r="H102" s="65"/>
    </row>
    <row r="103" customFormat="false" ht="12.75" hidden="false" customHeight="true" outlineLevel="0" collapsed="false">
      <c r="A103" s="0" t="n">
        <v>59660</v>
      </c>
      <c r="B103" s="0" t="n">
        <v>30427</v>
      </c>
      <c r="C103" s="65" t="n">
        <f aca="false">SUM(A103:B103)</f>
        <v>90087</v>
      </c>
      <c r="D103" s="27"/>
      <c r="H103" s="65"/>
    </row>
    <row r="104" customFormat="false" ht="12.75" hidden="false" customHeight="true" outlineLevel="0" collapsed="false">
      <c r="A104" s="0" t="n">
        <v>59660</v>
      </c>
      <c r="B104" s="0" t="n">
        <v>34603</v>
      </c>
      <c r="C104" s="65" t="n">
        <f aca="false">SUM(A104:B104)</f>
        <v>94263</v>
      </c>
      <c r="D104" s="27"/>
      <c r="H104" s="65"/>
    </row>
    <row r="105" customFormat="false" ht="12.75" hidden="false" customHeight="true" outlineLevel="0" collapsed="false">
      <c r="A105" s="0" t="n">
        <v>59660</v>
      </c>
      <c r="B105" s="0" t="n">
        <v>34603</v>
      </c>
      <c r="C105" s="65" t="n">
        <f aca="false">SUM(A105:B105)</f>
        <v>94263</v>
      </c>
      <c r="D105" s="27"/>
      <c r="H105" s="65"/>
    </row>
    <row r="106" customFormat="false" ht="12.75" hidden="false" customHeight="true" outlineLevel="0" collapsed="false">
      <c r="A106" s="0" t="n">
        <v>59660</v>
      </c>
      <c r="B106" s="0" t="n">
        <v>34603</v>
      </c>
      <c r="C106" s="65" t="n">
        <f aca="false">SUM(A106:B106)</f>
        <v>94263</v>
      </c>
      <c r="D106" s="27"/>
      <c r="H106" s="65"/>
    </row>
    <row r="107" customFormat="false" ht="12.75" hidden="false" customHeight="true" outlineLevel="0" collapsed="false">
      <c r="A107" s="0" t="n">
        <v>59660</v>
      </c>
      <c r="B107" s="0" t="n">
        <v>34603</v>
      </c>
      <c r="C107" s="65" t="n">
        <f aca="false">SUM(A107:B107)</f>
        <v>94263</v>
      </c>
      <c r="D107" s="27"/>
    </row>
    <row r="108" customFormat="false" ht="12.75" hidden="false" customHeight="true" outlineLevel="0" collapsed="false">
      <c r="A108" s="0" t="n">
        <v>59660</v>
      </c>
      <c r="B108" s="0" t="n">
        <v>34603</v>
      </c>
      <c r="C108" s="65" t="n">
        <f aca="false">SUM(A108:B108)</f>
        <v>94263</v>
      </c>
      <c r="D108" s="27"/>
    </row>
    <row r="109" customFormat="false" ht="12.75" hidden="false" customHeight="true" outlineLevel="0" collapsed="false">
      <c r="C109" s="65"/>
      <c r="D109" s="27"/>
      <c r="H109" s="65"/>
    </row>
    <row r="110" customFormat="false" ht="12.75" hidden="false" customHeight="true" outlineLevel="0" collapsed="false">
      <c r="A110" s="65"/>
      <c r="B110" s="65"/>
      <c r="C110" s="65"/>
      <c r="D110" s="27"/>
      <c r="E110" s="65"/>
      <c r="F110" s="65"/>
      <c r="G110" s="65"/>
      <c r="H110" s="65"/>
    </row>
    <row r="111" customFormat="false" ht="12.75" hidden="false" customHeight="true" outlineLevel="0" collapsed="false">
      <c r="A111" s="65" t="n">
        <f aca="false">SUM(A97:A110)</f>
        <v>715920</v>
      </c>
      <c r="B111" s="65" t="n">
        <f aca="false">SUM(B97:B110)</f>
        <v>386004</v>
      </c>
      <c r="C111" s="65" t="n">
        <f aca="false">SUM(C97:C110)</f>
        <v>1101924</v>
      </c>
      <c r="D111" s="27"/>
      <c r="E111" s="65" t="n">
        <f aca="false">SUM(E97:E110)</f>
        <v>0</v>
      </c>
      <c r="F111" s="65"/>
      <c r="G111" s="65" t="n">
        <f aca="false">SUM(G97:G110)</f>
        <v>0</v>
      </c>
      <c r="H111" s="65" t="n">
        <f aca="false">SUM(H97:H110)</f>
        <v>0</v>
      </c>
    </row>
    <row r="112" customFormat="false" ht="12.75" hidden="false" customHeight="true" outlineLevel="0" collapsed="false">
      <c r="A112" s="0" t="n">
        <v>715920</v>
      </c>
      <c r="B112" s="0" t="n">
        <v>386004</v>
      </c>
      <c r="D112" s="27"/>
    </row>
    <row r="113" customFormat="false" ht="12.75" hidden="false" customHeight="true" outlineLevel="0" collapsed="false">
      <c r="D113" s="27"/>
    </row>
    <row r="114" customFormat="false" ht="12.75" hidden="false" customHeight="true" outlineLevel="0" collapsed="false">
      <c r="D114" s="63"/>
    </row>
    <row r="115" customFormat="false" ht="12.75" hidden="false" customHeight="true" outlineLevel="0" collapsed="false">
      <c r="D115" s="63"/>
    </row>
    <row r="116" customFormat="false" ht="12.75" hidden="false" customHeight="true" outlineLevel="0" collapsed="false">
      <c r="A116" s="0" t="s">
        <v>53</v>
      </c>
      <c r="D116" s="63"/>
      <c r="E116" s="0" t="s">
        <v>54</v>
      </c>
    </row>
    <row r="117" customFormat="false" ht="12.75" hidden="false" customHeight="true" outlineLevel="0" collapsed="false">
      <c r="A117" s="0" t="n">
        <v>52250</v>
      </c>
      <c r="B117" s="0" t="n">
        <v>26648</v>
      </c>
      <c r="C117" s="65" t="n">
        <f aca="false">SUM(A117:B117)</f>
        <v>78898</v>
      </c>
      <c r="D117" s="63"/>
      <c r="H117" s="65"/>
    </row>
    <row r="118" customFormat="false" ht="12.75" hidden="false" customHeight="true" outlineLevel="0" collapsed="false">
      <c r="A118" s="0" t="n">
        <v>52250</v>
      </c>
      <c r="B118" s="0" t="n">
        <v>26648</v>
      </c>
      <c r="C118" s="65" t="n">
        <f aca="false">SUM(A118:B118)</f>
        <v>78898</v>
      </c>
      <c r="D118" s="63"/>
      <c r="H118" s="65"/>
    </row>
    <row r="119" customFormat="false" ht="12.75" hidden="false" customHeight="true" outlineLevel="0" collapsed="false">
      <c r="A119" s="0" t="n">
        <v>52250</v>
      </c>
      <c r="B119" s="0" t="n">
        <v>26648</v>
      </c>
      <c r="C119" s="65" t="n">
        <f aca="false">SUM(A119:B119)</f>
        <v>78898</v>
      </c>
      <c r="D119" s="63"/>
      <c r="H119" s="65"/>
    </row>
    <row r="120" customFormat="false" ht="12.75" hidden="false" customHeight="true" outlineLevel="0" collapsed="false">
      <c r="A120" s="0" t="n">
        <v>52250</v>
      </c>
      <c r="B120" s="0" t="n">
        <v>26648</v>
      </c>
      <c r="C120" s="65" t="n">
        <f aca="false">SUM(A120:B120)</f>
        <v>78898</v>
      </c>
      <c r="D120" s="63"/>
      <c r="H120" s="65"/>
    </row>
    <row r="121" customFormat="false" ht="12.75" hidden="false" customHeight="true" outlineLevel="0" collapsed="false">
      <c r="A121" s="0" t="n">
        <v>52250</v>
      </c>
      <c r="B121" s="0" t="n">
        <v>26648</v>
      </c>
      <c r="C121" s="65" t="n">
        <f aca="false">SUM(A121:B121)</f>
        <v>78898</v>
      </c>
      <c r="D121" s="63"/>
      <c r="H121" s="65"/>
    </row>
    <row r="122" customFormat="false" ht="12.75" hidden="false" customHeight="true" outlineLevel="0" collapsed="false">
      <c r="A122" s="0" t="n">
        <v>52250</v>
      </c>
      <c r="B122" s="0" t="n">
        <v>26648</v>
      </c>
      <c r="C122" s="65" t="n">
        <f aca="false">SUM(A122:B122)</f>
        <v>78898</v>
      </c>
      <c r="D122" s="63"/>
      <c r="H122" s="65"/>
    </row>
    <row r="123" customFormat="false" ht="12.75" hidden="false" customHeight="true" outlineLevel="0" collapsed="false">
      <c r="A123" s="0" t="n">
        <v>52250</v>
      </c>
      <c r="B123" s="0" t="n">
        <v>26648</v>
      </c>
      <c r="C123" s="65" t="n">
        <f aca="false">SUM(A123:B123)</f>
        <v>78898</v>
      </c>
      <c r="D123" s="63"/>
      <c r="H123" s="65"/>
    </row>
    <row r="124" customFormat="false" ht="12.75" hidden="false" customHeight="true" outlineLevel="0" collapsed="false">
      <c r="A124" s="0" t="n">
        <v>52250</v>
      </c>
      <c r="B124" s="0" t="n">
        <v>30305</v>
      </c>
      <c r="C124" s="65" t="n">
        <f aca="false">SUM(A124:B124)</f>
        <v>82555</v>
      </c>
      <c r="D124" s="63"/>
      <c r="H124" s="65"/>
    </row>
    <row r="125" customFormat="false" ht="12.75" hidden="false" customHeight="true" outlineLevel="0" collapsed="false">
      <c r="A125" s="0" t="n">
        <v>52250</v>
      </c>
      <c r="B125" s="0" t="n">
        <v>30305</v>
      </c>
      <c r="C125" s="65" t="n">
        <f aca="false">SUM(A125:B125)</f>
        <v>82555</v>
      </c>
      <c r="D125" s="63"/>
      <c r="H125" s="65"/>
    </row>
    <row r="126" customFormat="false" ht="12.75" hidden="false" customHeight="true" outlineLevel="0" collapsed="false">
      <c r="A126" s="0" t="n">
        <v>52250</v>
      </c>
      <c r="B126" s="0" t="n">
        <v>30305</v>
      </c>
      <c r="C126" s="65" t="n">
        <f aca="false">SUM(A126:B126)</f>
        <v>82555</v>
      </c>
      <c r="D126" s="63"/>
      <c r="H126" s="65"/>
    </row>
    <row r="127" customFormat="false" ht="12.75" hidden="false" customHeight="true" outlineLevel="0" collapsed="false">
      <c r="A127" s="0" t="n">
        <v>52250</v>
      </c>
      <c r="B127" s="0" t="n">
        <v>30305</v>
      </c>
      <c r="C127" s="65" t="n">
        <f aca="false">SUM(A127:B127)</f>
        <v>82555</v>
      </c>
      <c r="D127" s="63"/>
      <c r="H127" s="65"/>
    </row>
    <row r="128" customFormat="false" ht="12.75" hidden="false" customHeight="true" outlineLevel="0" collapsed="false">
      <c r="A128" s="0" t="n">
        <v>52250</v>
      </c>
      <c r="B128" s="0" t="n">
        <v>30305</v>
      </c>
      <c r="C128" s="65" t="n">
        <f aca="false">SUM(A128:B128)</f>
        <v>82555</v>
      </c>
      <c r="D128" s="63"/>
      <c r="H128" s="65"/>
    </row>
    <row r="129" customFormat="false" ht="12.75" hidden="false" customHeight="true" outlineLevel="0" collapsed="false">
      <c r="D129" s="63"/>
      <c r="H129" s="65"/>
    </row>
    <row r="130" customFormat="false" ht="12.75" hidden="false" customHeight="true" outlineLevel="0" collapsed="false">
      <c r="C130" s="65"/>
      <c r="D130" s="63"/>
      <c r="E130" s="65"/>
      <c r="F130" s="65"/>
      <c r="G130" s="65"/>
      <c r="H130" s="65"/>
    </row>
    <row r="131" customFormat="false" ht="12.75" hidden="false" customHeight="true" outlineLevel="0" collapsed="false">
      <c r="A131" s="65" t="n">
        <f aca="false">SUM(A117:A130)</f>
        <v>627000</v>
      </c>
      <c r="B131" s="65" t="n">
        <f aca="false">SUM(B117:B130)</f>
        <v>338061</v>
      </c>
      <c r="C131" s="65" t="n">
        <f aca="false">SUM(A131:B131)</f>
        <v>965061</v>
      </c>
      <c r="D131" s="2"/>
    </row>
    <row r="132" customFormat="false" ht="12.75" hidden="false" customHeight="true" outlineLevel="0" collapsed="false">
      <c r="D132" s="67"/>
    </row>
    <row r="133" customFormat="false" ht="12.75" hidden="false" customHeight="true" outlineLevel="0" collapsed="false">
      <c r="D133" s="67"/>
    </row>
    <row r="134" customFormat="false" ht="12.75" hidden="false" customHeight="true" outlineLevel="0" collapsed="false">
      <c r="A134" s="0" t="s">
        <v>55</v>
      </c>
      <c r="D134" s="27"/>
      <c r="E134" s="0" t="s">
        <v>56</v>
      </c>
    </row>
    <row r="135" customFormat="false" ht="12.75" hidden="false" customHeight="true" outlineLevel="0" collapsed="false">
      <c r="C135" s="65"/>
      <c r="D135" s="27"/>
      <c r="H135" s="65"/>
    </row>
    <row r="136" customFormat="false" ht="12.75" hidden="false" customHeight="true" outlineLevel="0" collapsed="false">
      <c r="C136" s="65"/>
      <c r="D136" s="27"/>
      <c r="H136" s="65"/>
    </row>
    <row r="137" customFormat="false" ht="12.75" hidden="false" customHeight="true" outlineLevel="0" collapsed="false">
      <c r="C137" s="65"/>
      <c r="D137" s="27"/>
      <c r="H137" s="65"/>
    </row>
    <row r="138" customFormat="false" ht="12.75" hidden="false" customHeight="true" outlineLevel="0" collapsed="false">
      <c r="C138" s="65"/>
      <c r="D138" s="27"/>
      <c r="H138" s="65"/>
    </row>
    <row r="139" customFormat="false" ht="12.75" hidden="false" customHeight="true" outlineLevel="0" collapsed="false">
      <c r="C139" s="65"/>
      <c r="D139" s="27"/>
      <c r="H139" s="65"/>
    </row>
    <row r="140" customFormat="false" ht="12.75" hidden="false" customHeight="true" outlineLevel="0" collapsed="false">
      <c r="C140" s="65"/>
      <c r="D140" s="2"/>
      <c r="H140" s="65"/>
    </row>
    <row r="141" customFormat="false" ht="12.75" hidden="false" customHeight="true" outlineLevel="0" collapsed="false">
      <c r="C141" s="65"/>
      <c r="D141" s="2"/>
      <c r="H141" s="65"/>
    </row>
    <row r="142" customFormat="false" ht="12.75" hidden="false" customHeight="true" outlineLevel="0" collapsed="false">
      <c r="C142" s="65"/>
      <c r="D142" s="63"/>
      <c r="H142" s="65"/>
    </row>
    <row r="143" customFormat="false" ht="12.75" hidden="false" customHeight="true" outlineLevel="0" collapsed="false">
      <c r="C143" s="65"/>
      <c r="D143" s="63"/>
      <c r="H143" s="65"/>
    </row>
    <row r="144" customFormat="false" ht="12.75" hidden="false" customHeight="true" outlineLevel="0" collapsed="false">
      <c r="D144" s="63"/>
      <c r="H144" s="65"/>
    </row>
    <row r="145" customFormat="false" ht="12.75" hidden="false" customHeight="true" outlineLevel="0" collapsed="false">
      <c r="C145" s="65"/>
      <c r="D145" s="63"/>
      <c r="H145" s="65"/>
    </row>
    <row r="146" customFormat="false" ht="12.75" hidden="false" customHeight="true" outlineLevel="0" collapsed="false">
      <c r="A146" s="65"/>
      <c r="B146" s="65"/>
      <c r="C146" s="65"/>
      <c r="D146" s="63"/>
      <c r="E146" s="65"/>
      <c r="F146" s="65"/>
      <c r="G146" s="65"/>
      <c r="H146" s="65"/>
    </row>
    <row r="147" customFormat="false" ht="12.75" hidden="false" customHeight="true" outlineLevel="0" collapsed="false">
      <c r="D147" s="63"/>
    </row>
    <row r="148" customFormat="false" ht="12.75" hidden="false" customHeight="true" outlineLevel="0" collapsed="false">
      <c r="D148" s="63"/>
    </row>
    <row r="149" customFormat="false" ht="12.75" hidden="false" customHeight="true" outlineLevel="0" collapsed="false">
      <c r="D149" s="63"/>
    </row>
    <row r="150" customFormat="false" ht="12.75" hidden="false" customHeight="true" outlineLevel="0" collapsed="false">
      <c r="A150" s="0" t="s">
        <v>57</v>
      </c>
      <c r="D150" s="2"/>
      <c r="E150" s="0" t="s">
        <v>58</v>
      </c>
    </row>
    <row r="151" customFormat="false" ht="12.75" hidden="false" customHeight="true" outlineLevel="0" collapsed="false">
      <c r="C151" s="65"/>
      <c r="D151" s="67"/>
      <c r="H151" s="65"/>
    </row>
    <row r="152" customFormat="false" ht="12.75" hidden="false" customHeight="true" outlineLevel="0" collapsed="false">
      <c r="A152" s="0" t="n">
        <v>33140</v>
      </c>
      <c r="B152" s="0" t="n">
        <v>16901</v>
      </c>
      <c r="C152" s="65" t="n">
        <f aca="false">SUM(A152:B152)</f>
        <v>50041</v>
      </c>
      <c r="D152" s="67"/>
      <c r="H152" s="65"/>
    </row>
    <row r="153" customFormat="false" ht="12.75" hidden="false" customHeight="true" outlineLevel="0" collapsed="false">
      <c r="A153" s="0" t="n">
        <v>33140</v>
      </c>
      <c r="B153" s="0" t="n">
        <v>16901</v>
      </c>
      <c r="C153" s="65" t="n">
        <f aca="false">SUM(A153:B153)</f>
        <v>50041</v>
      </c>
      <c r="D153" s="27"/>
      <c r="H153" s="65"/>
    </row>
    <row r="154" customFormat="false" ht="12.75" hidden="false" customHeight="true" outlineLevel="0" collapsed="false">
      <c r="A154" s="0" t="n">
        <v>33140</v>
      </c>
      <c r="B154" s="0" t="n">
        <v>16901</v>
      </c>
      <c r="C154" s="65" t="n">
        <f aca="false">SUM(A154:B154)</f>
        <v>50041</v>
      </c>
      <c r="D154" s="27"/>
      <c r="H154" s="65"/>
    </row>
    <row r="155" customFormat="false" ht="12.75" hidden="false" customHeight="true" outlineLevel="0" collapsed="false">
      <c r="A155" s="0" t="n">
        <v>33140</v>
      </c>
      <c r="B155" s="0" t="n">
        <v>16901</v>
      </c>
      <c r="C155" s="65" t="n">
        <f aca="false">SUM(A155:B155)</f>
        <v>50041</v>
      </c>
      <c r="D155" s="27"/>
      <c r="H155" s="65"/>
    </row>
    <row r="156" customFormat="false" ht="12.75" hidden="false" customHeight="true" outlineLevel="0" collapsed="false">
      <c r="A156" s="0" t="n">
        <v>33140</v>
      </c>
      <c r="B156" s="0" t="n">
        <v>16901</v>
      </c>
      <c r="C156" s="65" t="n">
        <f aca="false">SUM(A156:B156)</f>
        <v>50041</v>
      </c>
      <c r="D156" s="27"/>
      <c r="H156" s="65"/>
    </row>
    <row r="157" customFormat="false" ht="12.75" hidden="false" customHeight="true" outlineLevel="0" collapsed="false">
      <c r="A157" s="0" t="n">
        <v>33140</v>
      </c>
      <c r="B157" s="0" t="n">
        <v>16901</v>
      </c>
      <c r="C157" s="65" t="n">
        <f aca="false">SUM(A157:B157)</f>
        <v>50041</v>
      </c>
      <c r="D157" s="27"/>
      <c r="H157" s="65"/>
    </row>
    <row r="158" customFormat="false" ht="12.75" hidden="false" customHeight="true" outlineLevel="0" collapsed="false">
      <c r="A158" s="0" t="n">
        <v>33140</v>
      </c>
      <c r="B158" s="0" t="n">
        <v>16901</v>
      </c>
      <c r="C158" s="65" t="n">
        <f aca="false">SUM(A158:B158)</f>
        <v>50041</v>
      </c>
      <c r="D158" s="27"/>
      <c r="H158" s="65"/>
    </row>
    <row r="159" customFormat="false" ht="12.75" hidden="false" customHeight="true" outlineLevel="0" collapsed="false">
      <c r="A159" s="0" t="n">
        <v>33140</v>
      </c>
      <c r="B159" s="0" t="n">
        <v>19221</v>
      </c>
      <c r="C159" s="65" t="n">
        <f aca="false">SUM(A159:B159)</f>
        <v>52361</v>
      </c>
      <c r="D159" s="27"/>
      <c r="H159" s="65"/>
    </row>
    <row r="160" customFormat="false" ht="12.75" hidden="false" customHeight="true" outlineLevel="0" collapsed="false">
      <c r="A160" s="0" t="n">
        <v>33140</v>
      </c>
      <c r="B160" s="0" t="n">
        <v>19221</v>
      </c>
      <c r="C160" s="65" t="n">
        <f aca="false">SUM(A160:B160)</f>
        <v>52361</v>
      </c>
      <c r="D160" s="27"/>
      <c r="H160" s="65"/>
    </row>
    <row r="161" customFormat="false" ht="12.75" hidden="false" customHeight="true" outlineLevel="0" collapsed="false">
      <c r="A161" s="0" t="n">
        <v>33140</v>
      </c>
      <c r="B161" s="0" t="n">
        <v>19221</v>
      </c>
      <c r="C161" s="65" t="n">
        <f aca="false">SUM(A161:B161)</f>
        <v>52361</v>
      </c>
      <c r="D161" s="27"/>
      <c r="H161" s="65"/>
    </row>
    <row r="162" customFormat="false" ht="12.75" hidden="false" customHeight="true" outlineLevel="0" collapsed="false">
      <c r="A162" s="0" t="n">
        <v>33140</v>
      </c>
      <c r="B162" s="0" t="n">
        <v>19221</v>
      </c>
      <c r="C162" s="65" t="n">
        <f aca="false">SUM(A162:B162)</f>
        <v>52361</v>
      </c>
      <c r="D162" s="27"/>
      <c r="E162" s="65"/>
      <c r="F162" s="65"/>
      <c r="G162" s="65"/>
      <c r="H162" s="65"/>
    </row>
    <row r="163" customFormat="false" ht="12.75" hidden="false" customHeight="true" outlineLevel="0" collapsed="false">
      <c r="A163" s="0" t="n">
        <v>33140</v>
      </c>
      <c r="B163" s="0" t="n">
        <v>19221</v>
      </c>
      <c r="C163" s="65" t="n">
        <f aca="false">SUM(A163:B163)</f>
        <v>52361</v>
      </c>
      <c r="D163" s="27"/>
    </row>
    <row r="164" customFormat="false" ht="12.75" hidden="false" customHeight="true" outlineLevel="0" collapsed="false">
      <c r="A164" s="65" t="n">
        <f aca="false">SUM(A152:A163)</f>
        <v>397680</v>
      </c>
      <c r="B164" s="65" t="n">
        <f aca="false">SUM(B152:B163)</f>
        <v>214412</v>
      </c>
      <c r="C164" s="65" t="n">
        <f aca="false">SUM(A164:B164)</f>
        <v>612092</v>
      </c>
      <c r="D164" s="27"/>
    </row>
    <row r="165" customFormat="false" ht="12.75" hidden="false" customHeight="true" outlineLevel="0" collapsed="false">
      <c r="D165" s="27"/>
    </row>
    <row r="166" customFormat="false" ht="12.75" hidden="false" customHeight="true" outlineLevel="0" collapsed="false">
      <c r="A166" s="0" t="s">
        <v>59</v>
      </c>
      <c r="D166" s="27"/>
      <c r="E166" s="0" t="s">
        <v>60</v>
      </c>
    </row>
    <row r="167" customFormat="false" ht="12.75" hidden="false" customHeight="true" outlineLevel="0" collapsed="false">
      <c r="A167" s="0" t="n">
        <v>32170</v>
      </c>
      <c r="B167" s="0" t="n">
        <v>8686</v>
      </c>
      <c r="C167" s="65" t="n">
        <f aca="false">SUM(A167:B167)</f>
        <v>40856</v>
      </c>
      <c r="D167" s="63"/>
      <c r="E167" s="0" t="n">
        <v>10390</v>
      </c>
      <c r="G167" s="0" t="n">
        <v>2805</v>
      </c>
      <c r="H167" s="65" t="n">
        <f aca="false">SUM(E167:G167)</f>
        <v>13195</v>
      </c>
    </row>
    <row r="168" customFormat="false" ht="12.75" hidden="false" customHeight="true" outlineLevel="0" collapsed="false">
      <c r="A168" s="0" t="n">
        <v>32170</v>
      </c>
      <c r="B168" s="0" t="n">
        <v>8686</v>
      </c>
      <c r="C168" s="65" t="n">
        <f aca="false">SUM(A168:B168)</f>
        <v>40856</v>
      </c>
      <c r="D168" s="63"/>
      <c r="E168" s="0" t="n">
        <v>10390</v>
      </c>
      <c r="G168" s="0" t="n">
        <v>2805</v>
      </c>
      <c r="H168" s="65" t="n">
        <f aca="false">SUM(E168:G168)</f>
        <v>13195</v>
      </c>
    </row>
    <row r="169" customFormat="false" ht="12.75" hidden="false" customHeight="true" outlineLevel="0" collapsed="false">
      <c r="A169" s="0" t="n">
        <v>32170</v>
      </c>
      <c r="B169" s="0" t="n">
        <v>8686</v>
      </c>
      <c r="C169" s="65" t="n">
        <f aca="false">SUM(A169:B169)</f>
        <v>40856</v>
      </c>
      <c r="D169" s="63"/>
      <c r="E169" s="0" t="n">
        <v>10390</v>
      </c>
      <c r="G169" s="0" t="n">
        <v>2805</v>
      </c>
      <c r="H169" s="65" t="n">
        <f aca="false">SUM(E169:G169)</f>
        <v>13195</v>
      </c>
    </row>
    <row r="170" customFormat="false" ht="12.75" hidden="false" customHeight="true" outlineLevel="0" collapsed="false">
      <c r="A170" s="0" t="n">
        <v>32170</v>
      </c>
      <c r="B170" s="0" t="n">
        <v>11260</v>
      </c>
      <c r="C170" s="65" t="n">
        <f aca="false">SUM(A170:B170)</f>
        <v>43430</v>
      </c>
      <c r="D170" s="63"/>
      <c r="E170" s="0" t="n">
        <v>10390</v>
      </c>
      <c r="G170" s="0" t="n">
        <v>3637</v>
      </c>
      <c r="H170" s="65" t="n">
        <f aca="false">SUM(E170:G170)</f>
        <v>14027</v>
      </c>
    </row>
    <row r="171" customFormat="false" ht="12.75" hidden="false" customHeight="true" outlineLevel="0" collapsed="false">
      <c r="A171" s="0" t="n">
        <v>32170</v>
      </c>
      <c r="B171" s="0" t="n">
        <v>11260</v>
      </c>
      <c r="C171" s="65" t="n">
        <f aca="false">SUM(A171:B171)</f>
        <v>43430</v>
      </c>
      <c r="D171" s="63"/>
      <c r="E171" s="0" t="n">
        <v>10390</v>
      </c>
      <c r="G171" s="0" t="n">
        <v>3637</v>
      </c>
      <c r="H171" s="65" t="n">
        <f aca="false">SUM(E171:G171)</f>
        <v>14027</v>
      </c>
    </row>
    <row r="172" customFormat="false" ht="12.75" hidden="false" customHeight="true" outlineLevel="0" collapsed="false">
      <c r="B172" s="0" t="n">
        <v>12870</v>
      </c>
      <c r="C172" s="65" t="n">
        <f aca="false">SUM(A172:B172)</f>
        <v>12870</v>
      </c>
      <c r="D172" s="63"/>
      <c r="E172" s="0" t="n">
        <v>10390</v>
      </c>
      <c r="G172" s="0" t="n">
        <v>3637</v>
      </c>
      <c r="H172" s="65" t="n">
        <f aca="false">SUM(E172:G172)</f>
        <v>14027</v>
      </c>
    </row>
    <row r="173" customFormat="false" ht="12.75" hidden="false" customHeight="true" outlineLevel="0" collapsed="false">
      <c r="A173" s="0" t="n">
        <v>33140</v>
      </c>
      <c r="B173" s="0" t="n">
        <v>11599</v>
      </c>
      <c r="C173" s="65" t="n">
        <f aca="false">SUM(A173:B173)</f>
        <v>44739</v>
      </c>
      <c r="D173" s="63"/>
      <c r="E173" s="0" t="n">
        <v>10390</v>
      </c>
      <c r="G173" s="0" t="n">
        <v>3637</v>
      </c>
      <c r="H173" s="65" t="n">
        <f aca="false">SUM(E173:G173)</f>
        <v>14027</v>
      </c>
    </row>
    <row r="174" customFormat="false" ht="12.75" hidden="false" customHeight="true" outlineLevel="0" collapsed="false">
      <c r="A174" s="0" t="n">
        <v>33140</v>
      </c>
      <c r="B174" s="0" t="n">
        <v>11599</v>
      </c>
      <c r="C174" s="65" t="n">
        <f aca="false">SUM(A174:B174)</f>
        <v>44739</v>
      </c>
      <c r="D174" s="63"/>
      <c r="E174" s="0" t="n">
        <v>10390</v>
      </c>
      <c r="G174" s="0" t="n">
        <v>3637</v>
      </c>
      <c r="H174" s="65" t="n">
        <f aca="false">SUM(E174:G174)</f>
        <v>14027</v>
      </c>
    </row>
    <row r="175" customFormat="false" ht="12.75" hidden="false" customHeight="true" outlineLevel="0" collapsed="false">
      <c r="A175" s="0" t="n">
        <v>33140</v>
      </c>
      <c r="B175" s="0" t="n">
        <v>11599</v>
      </c>
      <c r="C175" s="65" t="n">
        <f aca="false">SUM(A175:B175)</f>
        <v>44739</v>
      </c>
      <c r="D175" s="63"/>
      <c r="G175" s="0" t="n">
        <v>4155</v>
      </c>
      <c r="H175" s="65" t="n">
        <f aca="false">SUM(E175:G175)</f>
        <v>4155</v>
      </c>
    </row>
    <row r="176" customFormat="false" ht="12.75" hidden="false" customHeight="true" outlineLevel="0" collapsed="false">
      <c r="A176" s="0" t="n">
        <v>132560</v>
      </c>
      <c r="B176" s="0" t="n">
        <v>43696</v>
      </c>
      <c r="C176" s="65" t="n">
        <f aca="false">SUM(A176:B176)</f>
        <v>176256</v>
      </c>
      <c r="D176" s="63"/>
    </row>
    <row r="177" customFormat="false" ht="12.75" hidden="false" customHeight="true" outlineLevel="0" collapsed="false">
      <c r="A177" s="65" t="n">
        <f aca="false">SUM(A167:A176)</f>
        <v>392830</v>
      </c>
      <c r="B177" s="65" t="n">
        <f aca="false">SUM(B167:B176)</f>
        <v>139941</v>
      </c>
      <c r="C177" s="65" t="n">
        <f aca="false">SUM(A177:B177)</f>
        <v>532771</v>
      </c>
      <c r="D177" s="2"/>
      <c r="E177" s="0" t="n">
        <v>41560</v>
      </c>
      <c r="G177" s="0" t="n">
        <v>14548</v>
      </c>
      <c r="H177" s="65" t="n">
        <f aca="false">SUM(E177:G177)</f>
        <v>56108</v>
      </c>
    </row>
    <row r="178" customFormat="false" ht="12.75" hidden="false" customHeight="true" outlineLevel="0" collapsed="false">
      <c r="D178" s="67"/>
      <c r="E178" s="65" t="n">
        <f aca="false">SUM(E167:E177)</f>
        <v>124680</v>
      </c>
      <c r="F178" s="65"/>
      <c r="G178" s="65" t="n">
        <f aca="false">SUM(G167:G177)</f>
        <v>45303</v>
      </c>
      <c r="H178" s="65" t="n">
        <f aca="false">SUM(H167:H177)</f>
        <v>169983</v>
      </c>
    </row>
    <row r="179" customFormat="false" ht="12.75" hidden="false" customHeight="true" outlineLevel="0" collapsed="false">
      <c r="D179" s="27"/>
    </row>
    <row r="180" customFormat="false" ht="12.75" hidden="false" customHeight="true" outlineLevel="0" collapsed="false">
      <c r="A180" s="0" t="s">
        <v>61</v>
      </c>
      <c r="D180" s="27"/>
      <c r="E180" s="0" t="s">
        <v>62</v>
      </c>
    </row>
    <row r="181" customFormat="false" ht="12.75" hidden="false" customHeight="true" outlineLevel="0" collapsed="false">
      <c r="A181" s="0" t="n">
        <v>33140</v>
      </c>
      <c r="B181" s="0" t="n">
        <v>8948</v>
      </c>
      <c r="C181" s="65" t="n">
        <f aca="false">SUM(A181:B181)</f>
        <v>42088</v>
      </c>
      <c r="D181" s="27"/>
      <c r="E181" s="0" t="n">
        <v>12340</v>
      </c>
      <c r="G181" s="0" t="n">
        <v>3332</v>
      </c>
      <c r="H181" s="65" t="n">
        <f aca="false">SUM(E181:G181)</f>
        <v>15672</v>
      </c>
    </row>
    <row r="182" customFormat="false" ht="12.75" hidden="false" customHeight="true" outlineLevel="0" collapsed="false">
      <c r="A182" s="0" t="n">
        <v>33140</v>
      </c>
      <c r="B182" s="0" t="n">
        <v>8948</v>
      </c>
      <c r="C182" s="65" t="n">
        <f aca="false">SUM(A182:B182)</f>
        <v>42088</v>
      </c>
      <c r="D182" s="27"/>
      <c r="E182" s="0" t="n">
        <v>12340</v>
      </c>
      <c r="G182" s="0" t="n">
        <v>3332</v>
      </c>
      <c r="H182" s="65" t="n">
        <f aca="false">SUM(E182:G182)</f>
        <v>15672</v>
      </c>
    </row>
    <row r="183" customFormat="false" ht="12.75" hidden="false" customHeight="true" outlineLevel="0" collapsed="false">
      <c r="A183" s="0" t="n">
        <v>33140</v>
      </c>
      <c r="B183" s="0" t="n">
        <v>8948</v>
      </c>
      <c r="C183" s="65" t="n">
        <f aca="false">SUM(A183:B183)</f>
        <v>42088</v>
      </c>
      <c r="D183" s="27"/>
      <c r="E183" s="0" t="n">
        <v>12340</v>
      </c>
      <c r="G183" s="0" t="n">
        <v>3332</v>
      </c>
      <c r="H183" s="65" t="n">
        <f aca="false">SUM(E183:G183)</f>
        <v>15672</v>
      </c>
    </row>
    <row r="184" customFormat="false" ht="12.75" hidden="false" customHeight="true" outlineLevel="0" collapsed="false">
      <c r="A184" s="0" t="n">
        <v>33140</v>
      </c>
      <c r="B184" s="0" t="n">
        <v>11599</v>
      </c>
      <c r="C184" s="65" t="n">
        <f aca="false">SUM(A184:B184)</f>
        <v>44739</v>
      </c>
      <c r="D184" s="27"/>
      <c r="E184" s="0" t="n">
        <v>12340</v>
      </c>
      <c r="G184" s="0" t="n">
        <v>4319</v>
      </c>
      <c r="H184" s="65" t="n">
        <f aca="false">SUM(E184:G184)</f>
        <v>16659</v>
      </c>
    </row>
    <row r="185" customFormat="false" ht="12.75" hidden="false" customHeight="true" outlineLevel="0" collapsed="false">
      <c r="A185" s="0" t="n">
        <v>33140</v>
      </c>
      <c r="B185" s="0" t="n">
        <v>11599</v>
      </c>
      <c r="C185" s="65" t="n">
        <f aca="false">SUM(A185:B185)</f>
        <v>44739</v>
      </c>
      <c r="D185" s="27"/>
      <c r="E185" s="0" t="n">
        <v>12340</v>
      </c>
      <c r="G185" s="0" t="n">
        <v>4319</v>
      </c>
      <c r="H185" s="65" t="n">
        <f aca="false">SUM(E185:G185)</f>
        <v>16659</v>
      </c>
    </row>
    <row r="186" customFormat="false" ht="12.75" hidden="false" customHeight="true" outlineLevel="0" collapsed="false">
      <c r="B186" s="0" t="n">
        <v>13255</v>
      </c>
      <c r="C186" s="65" t="n">
        <f aca="false">SUM(A186:B186)</f>
        <v>13255</v>
      </c>
      <c r="D186" s="27"/>
      <c r="E186" s="0" t="n">
        <v>12340</v>
      </c>
      <c r="G186" s="0" t="n">
        <v>4319</v>
      </c>
      <c r="H186" s="65" t="n">
        <f aca="false">SUM(E186:G186)</f>
        <v>16659</v>
      </c>
    </row>
    <row r="187" customFormat="false" ht="12.75" hidden="false" customHeight="true" outlineLevel="0" collapsed="false">
      <c r="A187" s="0" t="n">
        <v>33140</v>
      </c>
      <c r="B187" s="0" t="n">
        <v>11599</v>
      </c>
      <c r="C187" s="65" t="n">
        <f aca="false">SUM(A187:B187)</f>
        <v>44739</v>
      </c>
      <c r="D187" s="27"/>
      <c r="E187" s="0" t="n">
        <v>12340</v>
      </c>
      <c r="G187" s="0" t="n">
        <v>4319</v>
      </c>
      <c r="H187" s="65" t="n">
        <f aca="false">SUM(E187:G187)</f>
        <v>16659</v>
      </c>
    </row>
    <row r="188" customFormat="false" ht="12.75" hidden="false" customHeight="true" outlineLevel="0" collapsed="false">
      <c r="A188" s="0" t="n">
        <v>33140</v>
      </c>
      <c r="B188" s="0" t="n">
        <v>11599</v>
      </c>
      <c r="C188" s="65" t="n">
        <f aca="false">SUM(A188:B188)</f>
        <v>44739</v>
      </c>
      <c r="D188" s="27"/>
      <c r="E188" s="0" t="n">
        <v>12340</v>
      </c>
      <c r="G188" s="0" t="n">
        <v>4319</v>
      </c>
      <c r="H188" s="65" t="n">
        <f aca="false">SUM(E188:G188)</f>
        <v>16659</v>
      </c>
    </row>
    <row r="189" customFormat="false" ht="12.75" hidden="false" customHeight="true" outlineLevel="0" collapsed="false">
      <c r="A189" s="0" t="n">
        <v>33140</v>
      </c>
      <c r="B189" s="0" t="n">
        <v>11599</v>
      </c>
      <c r="C189" s="65" t="n">
        <f aca="false">SUM(A189:B189)</f>
        <v>44739</v>
      </c>
      <c r="D189" s="27"/>
      <c r="E189" s="0" t="n">
        <v>49360</v>
      </c>
      <c r="G189" s="0" t="n">
        <v>17276</v>
      </c>
      <c r="H189" s="65" t="n">
        <f aca="false">SUM(E189:G189)</f>
        <v>66636</v>
      </c>
    </row>
    <row r="190" customFormat="false" ht="12.75" hidden="false" customHeight="true" outlineLevel="0" collapsed="false">
      <c r="A190" s="0" t="n">
        <v>132560</v>
      </c>
      <c r="B190" s="0" t="n">
        <v>46396</v>
      </c>
      <c r="C190" s="65" t="n">
        <f aca="false">SUM(A190:B190)</f>
        <v>178956</v>
      </c>
      <c r="D190" s="27"/>
      <c r="E190" s="65" t="n">
        <f aca="false">SUM(E181:E189)</f>
        <v>148080</v>
      </c>
      <c r="F190" s="65"/>
      <c r="G190" s="65" t="n">
        <f aca="false">SUM(G181:G189)</f>
        <v>48867</v>
      </c>
      <c r="H190" s="65" t="n">
        <f aca="false">SUM(E190:G190)</f>
        <v>196947</v>
      </c>
    </row>
    <row r="191" customFormat="false" ht="12.75" hidden="false" customHeight="true" outlineLevel="0" collapsed="false">
      <c r="A191" s="65" t="n">
        <f aca="false">SUM(A181:A190)</f>
        <v>397680</v>
      </c>
      <c r="B191" s="65" t="n">
        <f aca="false">SUM(B181:B190)</f>
        <v>144490</v>
      </c>
      <c r="C191" s="65" t="n">
        <f aca="false">SUM(A191:B191)</f>
        <v>542170</v>
      </c>
      <c r="D191" s="27"/>
    </row>
    <row r="192" customFormat="false" ht="12.75" hidden="false" customHeight="true" outlineLevel="0" collapsed="false">
      <c r="D192" s="63"/>
    </row>
    <row r="193" customFormat="false" ht="12.75" hidden="false" customHeight="true" outlineLevel="0" collapsed="false">
      <c r="D193" s="63"/>
    </row>
    <row r="194" customFormat="false" ht="12.75" hidden="false" customHeight="true" outlineLevel="0" collapsed="false">
      <c r="A194" s="0" t="s">
        <v>63</v>
      </c>
      <c r="D194" s="63"/>
      <c r="E194" s="0" t="s">
        <v>50</v>
      </c>
    </row>
    <row r="195" customFormat="false" ht="12.75" hidden="false" customHeight="true" outlineLevel="0" collapsed="false">
      <c r="A195" s="0" t="n">
        <v>23950</v>
      </c>
      <c r="B195" s="0" t="n">
        <v>6467</v>
      </c>
      <c r="C195" s="65" t="n">
        <f aca="false">SUM(A195:B195)</f>
        <v>30417</v>
      </c>
      <c r="D195" s="63"/>
      <c r="E195" s="0" t="n">
        <v>7950</v>
      </c>
      <c r="G195" s="0" t="n">
        <v>2147</v>
      </c>
      <c r="H195" s="65" t="n">
        <f aca="false">SUM(E195:G195)</f>
        <v>10097</v>
      </c>
    </row>
    <row r="196" customFormat="false" ht="12.75" hidden="false" customHeight="true" outlineLevel="0" collapsed="false">
      <c r="A196" s="0" t="n">
        <v>23950</v>
      </c>
      <c r="B196" s="0" t="n">
        <v>6467</v>
      </c>
      <c r="C196" s="65" t="n">
        <f aca="false">SUM(A196:B196)</f>
        <v>30417</v>
      </c>
      <c r="D196" s="63"/>
      <c r="E196" s="0" t="n">
        <v>7950</v>
      </c>
      <c r="G196" s="0" t="n">
        <v>2147</v>
      </c>
      <c r="H196" s="65" t="n">
        <f aca="false">SUM(E196:G196)</f>
        <v>10097</v>
      </c>
    </row>
    <row r="197" customFormat="false" ht="12.75" hidden="false" customHeight="true" outlineLevel="0" collapsed="false">
      <c r="A197" s="0" t="n">
        <v>23950</v>
      </c>
      <c r="B197" s="0" t="n">
        <v>6467</v>
      </c>
      <c r="C197" s="65" t="n">
        <f aca="false">SUM(A197:B197)</f>
        <v>30417</v>
      </c>
      <c r="D197" s="63"/>
      <c r="E197" s="0" t="n">
        <v>7950</v>
      </c>
      <c r="G197" s="0" t="n">
        <v>2147</v>
      </c>
      <c r="H197" s="65" t="n">
        <f aca="false">SUM(E197:G197)</f>
        <v>10097</v>
      </c>
    </row>
    <row r="198" customFormat="false" ht="12.75" hidden="false" customHeight="true" outlineLevel="0" collapsed="false">
      <c r="A198" s="0" t="n">
        <v>23950</v>
      </c>
      <c r="B198" s="0" t="n">
        <v>8383</v>
      </c>
      <c r="C198" s="65" t="n">
        <f aca="false">SUM(A198:B198)</f>
        <v>32333</v>
      </c>
      <c r="D198" s="63"/>
      <c r="E198" s="0" t="n">
        <v>7950</v>
      </c>
      <c r="G198" s="0" t="n">
        <v>2783</v>
      </c>
      <c r="H198" s="65" t="n">
        <f aca="false">SUM(E198:G198)</f>
        <v>10733</v>
      </c>
    </row>
    <row r="199" customFormat="false" ht="12.75" hidden="false" customHeight="true" outlineLevel="0" collapsed="false">
      <c r="A199" s="0" t="n">
        <v>24670</v>
      </c>
      <c r="B199" s="0" t="n">
        <v>8635</v>
      </c>
      <c r="C199" s="65" t="n">
        <f aca="false">SUM(A199:B199)</f>
        <v>33305</v>
      </c>
      <c r="D199" s="63"/>
      <c r="E199" s="0" t="n">
        <v>8190</v>
      </c>
      <c r="G199" s="0" t="n">
        <v>2867</v>
      </c>
      <c r="H199" s="65" t="n">
        <f aca="false">SUM(E199:G199)</f>
        <v>11057</v>
      </c>
    </row>
    <row r="200" customFormat="false" ht="12.75" hidden="false" customHeight="true" outlineLevel="0" collapsed="false">
      <c r="B200" s="0" t="n">
        <v>9580</v>
      </c>
      <c r="C200" s="65" t="n">
        <f aca="false">SUM(A200:B200)</f>
        <v>9580</v>
      </c>
      <c r="D200" s="63"/>
      <c r="E200" s="0" t="n">
        <v>8190</v>
      </c>
      <c r="G200" s="0" t="n">
        <v>2867</v>
      </c>
      <c r="H200" s="65" t="n">
        <f aca="false">SUM(E200:G200)</f>
        <v>11057</v>
      </c>
    </row>
    <row r="201" customFormat="false" ht="12.75" hidden="false" customHeight="true" outlineLevel="0" collapsed="false">
      <c r="A201" s="0" t="n">
        <v>24670</v>
      </c>
      <c r="B201" s="0" t="n">
        <v>8635</v>
      </c>
      <c r="C201" s="65" t="n">
        <f aca="false">SUM(A201:B201)</f>
        <v>33305</v>
      </c>
      <c r="D201" s="63"/>
      <c r="E201" s="0" t="n">
        <v>8190</v>
      </c>
      <c r="G201" s="0" t="n">
        <v>2867</v>
      </c>
      <c r="H201" s="65" t="n">
        <f aca="false">SUM(E201:G201)</f>
        <v>11057</v>
      </c>
    </row>
    <row r="202" customFormat="false" ht="12.75" hidden="false" customHeight="true" outlineLevel="0" collapsed="false">
      <c r="A202" s="0" t="n">
        <v>24670</v>
      </c>
      <c r="B202" s="0" t="n">
        <v>8635</v>
      </c>
      <c r="C202" s="65" t="n">
        <f aca="false">SUM(A202:B202)</f>
        <v>33305</v>
      </c>
      <c r="D202" s="63"/>
      <c r="E202" s="0" t="n">
        <v>8190</v>
      </c>
      <c r="G202" s="0" t="n">
        <v>3686</v>
      </c>
      <c r="H202" s="65" t="n">
        <f aca="false">SUM(E202:G202)</f>
        <v>11876</v>
      </c>
    </row>
    <row r="203" customFormat="false" ht="12.75" hidden="false" customHeight="true" outlineLevel="0" collapsed="false">
      <c r="A203" s="0" t="n">
        <v>24670</v>
      </c>
      <c r="B203" s="0" t="n">
        <v>8635</v>
      </c>
      <c r="C203" s="65" t="n">
        <f aca="false">SUM(A203:B203)</f>
        <v>33305</v>
      </c>
      <c r="D203" s="27"/>
      <c r="E203" s="0" t="n">
        <v>8940</v>
      </c>
      <c r="G203" s="0" t="n">
        <v>4023</v>
      </c>
      <c r="H203" s="65" t="n">
        <f aca="false">SUM(E203:G203)</f>
        <v>12963</v>
      </c>
    </row>
    <row r="204" customFormat="false" ht="12.75" hidden="false" customHeight="true" outlineLevel="0" collapsed="false">
      <c r="A204" s="0" t="n">
        <v>98680</v>
      </c>
      <c r="B204" s="0" t="n">
        <v>34540</v>
      </c>
      <c r="C204" s="65" t="n">
        <f aca="false">SUM(A204:B204)</f>
        <v>133220</v>
      </c>
      <c r="D204" s="67"/>
      <c r="G204" s="0" t="n">
        <v>3180</v>
      </c>
      <c r="H204" s="65" t="n">
        <f aca="false">SUM(E204:G204)</f>
        <v>3180</v>
      </c>
    </row>
    <row r="205" customFormat="false" ht="12.75" hidden="false" customHeight="true" outlineLevel="0" collapsed="false">
      <c r="A205" s="65" t="n">
        <f aca="false">SUM(A195:A204)</f>
        <v>293160</v>
      </c>
      <c r="B205" s="65" t="n">
        <f aca="false">SUM(B195:B204)</f>
        <v>106444</v>
      </c>
      <c r="C205" s="65" t="n">
        <f aca="false">SUM(A205:B205)</f>
        <v>399604</v>
      </c>
      <c r="D205" s="67"/>
      <c r="E205" s="0" t="n">
        <v>26820</v>
      </c>
      <c r="G205" s="0" t="n">
        <v>12069</v>
      </c>
      <c r="H205" s="65" t="n">
        <f aca="false">SUM(E205:G205)</f>
        <v>38889</v>
      </c>
    </row>
    <row r="206" customFormat="false" ht="12.75" hidden="false" customHeight="true" outlineLevel="0" collapsed="false">
      <c r="D206" s="27"/>
      <c r="E206" s="65" t="n">
        <f aca="false">SUM(E195:E205)</f>
        <v>100320</v>
      </c>
      <c r="F206" s="65"/>
      <c r="G206" s="65" t="n">
        <f aca="false">SUM(G195:G205)</f>
        <v>40783</v>
      </c>
      <c r="H206" s="65" t="n">
        <f aca="false">SUM(H195:H205)</f>
        <v>141103</v>
      </c>
    </row>
    <row r="207" customFormat="false" ht="12.75" hidden="false" customHeight="true" outlineLevel="0" collapsed="false">
      <c r="D207" s="27"/>
    </row>
    <row r="208" customFormat="false" ht="12.75" hidden="false" customHeight="true" outlineLevel="0" collapsed="false">
      <c r="D208" s="27"/>
    </row>
    <row r="209" customFormat="false" ht="12.75" hidden="false" customHeight="true" outlineLevel="0" collapsed="false">
      <c r="A209" s="0" t="s">
        <v>64</v>
      </c>
      <c r="D209" s="26"/>
      <c r="E209" s="0" t="s">
        <v>65</v>
      </c>
    </row>
    <row r="210" customFormat="false" ht="12.75" hidden="false" customHeight="true" outlineLevel="0" collapsed="false">
      <c r="A210" s="0" t="n">
        <v>25630</v>
      </c>
      <c r="B210" s="0" t="n">
        <v>6920</v>
      </c>
      <c r="C210" s="65" t="n">
        <f aca="false">SUM(A210:B210)</f>
        <v>32550</v>
      </c>
      <c r="E210" s="0" t="n">
        <v>6790</v>
      </c>
      <c r="G210" s="0" t="n">
        <v>1833</v>
      </c>
      <c r="H210" s="65" t="n">
        <f aca="false">SUM(E210:G210)</f>
        <v>8623</v>
      </c>
    </row>
    <row r="211" customFormat="false" ht="12.75" hidden="false" customHeight="true" outlineLevel="0" collapsed="false">
      <c r="A211" s="0" t="n">
        <v>25630</v>
      </c>
      <c r="B211" s="0" t="n">
        <v>6920</v>
      </c>
      <c r="C211" s="65" t="n">
        <f aca="false">SUM(A211:B211)</f>
        <v>32550</v>
      </c>
      <c r="E211" s="0" t="n">
        <v>6790</v>
      </c>
      <c r="G211" s="0" t="n">
        <v>1833</v>
      </c>
      <c r="H211" s="65" t="n">
        <f aca="false">SUM(E211:G211)</f>
        <v>8623</v>
      </c>
    </row>
    <row r="212" customFormat="false" ht="12.75" hidden="false" customHeight="true" outlineLevel="0" collapsed="false">
      <c r="A212" s="0" t="n">
        <v>25630</v>
      </c>
      <c r="B212" s="0" t="n">
        <v>6920</v>
      </c>
      <c r="C212" s="65" t="n">
        <f aca="false">SUM(A212:B212)</f>
        <v>32550</v>
      </c>
      <c r="E212" s="0" t="n">
        <v>6790</v>
      </c>
      <c r="G212" s="0" t="n">
        <v>1833</v>
      </c>
      <c r="H212" s="65" t="n">
        <f aca="false">SUM(E212:G212)</f>
        <v>8623</v>
      </c>
    </row>
    <row r="213" customFormat="false" ht="12.75" hidden="false" customHeight="true" outlineLevel="0" collapsed="false">
      <c r="A213" s="0" t="n">
        <v>25630</v>
      </c>
      <c r="B213" s="0" t="n">
        <v>8971</v>
      </c>
      <c r="C213" s="65" t="n">
        <f aca="false">SUM(A213:B213)</f>
        <v>34601</v>
      </c>
      <c r="E213" s="0" t="n">
        <v>6790</v>
      </c>
      <c r="G213" s="0" t="n">
        <v>2377</v>
      </c>
      <c r="H213" s="65" t="n">
        <f aca="false">SUM(E213:G213)</f>
        <v>9167</v>
      </c>
    </row>
    <row r="214" customFormat="false" ht="12.75" hidden="false" customHeight="true" outlineLevel="0" collapsed="false">
      <c r="A214" s="0" t="n">
        <v>25630</v>
      </c>
      <c r="B214" s="0" t="n">
        <v>8971</v>
      </c>
      <c r="C214" s="65" t="n">
        <f aca="false">SUM(A214:B214)</f>
        <v>34601</v>
      </c>
      <c r="E214" s="0" t="n">
        <v>7000</v>
      </c>
      <c r="G214" s="0" t="n">
        <v>2450</v>
      </c>
      <c r="H214" s="65" t="n">
        <f aca="false">SUM(E214:G214)</f>
        <v>9450</v>
      </c>
    </row>
    <row r="215" customFormat="false" ht="12.75" hidden="false" customHeight="true" outlineLevel="0" collapsed="false">
      <c r="B215" s="0" t="n">
        <v>10250</v>
      </c>
      <c r="C215" s="65" t="n">
        <f aca="false">SUM(A215:B215)</f>
        <v>10250</v>
      </c>
      <c r="E215" s="0" t="n">
        <v>7000</v>
      </c>
      <c r="G215" s="0" t="n">
        <v>2450</v>
      </c>
      <c r="H215" s="65" t="n">
        <f aca="false">SUM(E215:G215)</f>
        <v>9450</v>
      </c>
    </row>
    <row r="216" customFormat="false" ht="12.75" hidden="false" customHeight="true" outlineLevel="0" collapsed="false">
      <c r="A216" s="0" t="n">
        <v>25630</v>
      </c>
      <c r="B216" s="0" t="n">
        <v>8971</v>
      </c>
      <c r="C216" s="65" t="n">
        <f aca="false">SUM(A216:B216)</f>
        <v>34601</v>
      </c>
      <c r="E216" s="0" t="n">
        <v>7000</v>
      </c>
      <c r="G216" s="0" t="n">
        <v>2450</v>
      </c>
      <c r="H216" s="65" t="n">
        <f aca="false">SUM(E216:G216)</f>
        <v>9450</v>
      </c>
    </row>
    <row r="217" customFormat="false" ht="12.75" hidden="false" customHeight="true" outlineLevel="0" collapsed="false">
      <c r="A217" s="0" t="n">
        <v>26400</v>
      </c>
      <c r="B217" s="0" t="n">
        <v>9240</v>
      </c>
      <c r="C217" s="65" t="n">
        <f aca="false">SUM(A217:B217)</f>
        <v>35640</v>
      </c>
      <c r="E217" s="0" t="n">
        <v>7000</v>
      </c>
      <c r="G217" s="0" t="n">
        <v>3150</v>
      </c>
      <c r="H217" s="65" t="n">
        <f aca="false">SUM(E217:G217)</f>
        <v>10150</v>
      </c>
    </row>
    <row r="218" customFormat="false" ht="12.75" hidden="false" customHeight="true" outlineLevel="0" collapsed="false">
      <c r="A218" s="0" t="n">
        <v>26400</v>
      </c>
      <c r="B218" s="0" t="n">
        <v>9240</v>
      </c>
      <c r="C218" s="65" t="n">
        <f aca="false">SUM(A218:B218)</f>
        <v>35640</v>
      </c>
      <c r="E218" s="0" t="n">
        <v>7000</v>
      </c>
      <c r="G218" s="0" t="n">
        <v>3150</v>
      </c>
      <c r="H218" s="65" t="n">
        <f aca="false">SUM(E218:G218)</f>
        <v>10150</v>
      </c>
    </row>
    <row r="219" customFormat="false" ht="12.75" hidden="false" customHeight="true" outlineLevel="0" collapsed="false">
      <c r="C219" s="65" t="n">
        <f aca="false">SUM(A219:B219)</f>
        <v>0</v>
      </c>
      <c r="G219" s="0" t="n">
        <v>2715</v>
      </c>
      <c r="H219" s="65" t="n">
        <f aca="false">SUM(E219:G219)</f>
        <v>2715</v>
      </c>
    </row>
    <row r="220" customFormat="false" ht="12.75" hidden="false" customHeight="true" outlineLevel="0" collapsed="false">
      <c r="A220" s="0" t="n">
        <v>105600</v>
      </c>
      <c r="B220" s="0" t="n">
        <v>36960</v>
      </c>
      <c r="C220" s="65" t="n">
        <f aca="false">SUM(A220:B220)</f>
        <v>142560</v>
      </c>
      <c r="E220" s="0" t="n">
        <v>21000</v>
      </c>
      <c r="G220" s="0" t="n">
        <v>9450</v>
      </c>
      <c r="H220" s="65" t="n">
        <f aca="false">SUM(E220:G220)</f>
        <v>30450</v>
      </c>
    </row>
    <row r="221" customFormat="false" ht="12.75" hidden="false" customHeight="true" outlineLevel="0" collapsed="false">
      <c r="A221" s="65" t="n">
        <f aca="false">SUM(A210:A220)</f>
        <v>312180</v>
      </c>
      <c r="B221" s="65" t="n">
        <f aca="false">SUM(B210:B220)</f>
        <v>113363</v>
      </c>
      <c r="C221" s="65" t="n">
        <f aca="false">SUM(A221:B221)</f>
        <v>425543</v>
      </c>
      <c r="E221" s="65" t="n">
        <f aca="false">SUM(E210:E220)</f>
        <v>83160</v>
      </c>
      <c r="F221" s="65"/>
      <c r="G221" s="65" t="n">
        <f aca="false">SUM(G210:G220)</f>
        <v>33691</v>
      </c>
      <c r="H221" s="65" t="n">
        <f aca="false">SUM(H210:H220)</f>
        <v>116851</v>
      </c>
    </row>
    <row r="222" customFormat="false" ht="12.75" hidden="false" customHeight="true" outlineLevel="0" collapsed="false">
      <c r="E222" s="67"/>
      <c r="F222" s="67"/>
    </row>
    <row r="223" customFormat="false" ht="12.75" hidden="false" customHeight="true" outlineLevel="0" collapsed="false">
      <c r="E223" s="27"/>
      <c r="F223" s="27"/>
    </row>
    <row r="224" customFormat="false" ht="12.75" hidden="false" customHeight="true" outlineLevel="0" collapsed="false">
      <c r="E224" s="27"/>
      <c r="F224" s="27"/>
    </row>
    <row r="225" customFormat="false" ht="12.75" hidden="false" customHeight="true" outlineLevel="0" collapsed="false">
      <c r="A225" s="0" t="s">
        <v>66</v>
      </c>
      <c r="E225" s="27"/>
      <c r="F225" s="27"/>
    </row>
    <row r="226" customFormat="false" ht="12.75" hidden="false" customHeight="true" outlineLevel="0" collapsed="false">
      <c r="A226" s="0" t="n">
        <v>15960</v>
      </c>
      <c r="B226" s="0" t="n">
        <v>4309</v>
      </c>
      <c r="C226" s="65" t="n">
        <f aca="false">SUM(A226:B226)</f>
        <v>20269</v>
      </c>
      <c r="E226" s="26"/>
      <c r="F226" s="26"/>
    </row>
    <row r="227" customFormat="false" ht="12.75" hidden="false" customHeight="true" outlineLevel="0" collapsed="false">
      <c r="A227" s="0" t="n">
        <v>15960</v>
      </c>
      <c r="B227" s="0" t="n">
        <v>4309</v>
      </c>
      <c r="C227" s="65" t="n">
        <f aca="false">SUM(A227:B227)</f>
        <v>20269</v>
      </c>
    </row>
    <row r="228" customFormat="false" ht="12.75" hidden="false" customHeight="true" outlineLevel="0" collapsed="false">
      <c r="A228" s="0" t="n">
        <v>15960</v>
      </c>
      <c r="B228" s="0" t="n">
        <v>4309</v>
      </c>
      <c r="C228" s="65" t="n">
        <f aca="false">SUM(A228:B228)</f>
        <v>20269</v>
      </c>
    </row>
    <row r="229" customFormat="false" ht="12.75" hidden="false" customHeight="true" outlineLevel="0" collapsed="false">
      <c r="A229" s="0" t="n">
        <v>15960</v>
      </c>
      <c r="B229" s="0" t="n">
        <v>4309</v>
      </c>
      <c r="C229" s="65" t="n">
        <f aca="false">SUM(A229:B229)</f>
        <v>20269</v>
      </c>
    </row>
    <row r="230" customFormat="false" ht="12.75" hidden="false" customHeight="true" outlineLevel="0" collapsed="false">
      <c r="A230" s="0" t="n">
        <v>15960</v>
      </c>
      <c r="B230" s="0" t="n">
        <v>4309</v>
      </c>
      <c r="C230" s="65" t="n">
        <f aca="false">SUM(A230:B230)</f>
        <v>20269</v>
      </c>
    </row>
    <row r="231" customFormat="false" ht="12.75" hidden="false" customHeight="true" outlineLevel="0" collapsed="false">
      <c r="A231" s="0" t="n">
        <v>15960</v>
      </c>
      <c r="B231" s="0" t="n">
        <v>4309</v>
      </c>
      <c r="C231" s="65" t="n">
        <f aca="false">SUM(A231:B231)</f>
        <v>20269</v>
      </c>
    </row>
    <row r="232" customFormat="false" ht="12.75" hidden="false" customHeight="true" outlineLevel="0" collapsed="false">
      <c r="A232" s="0" t="n">
        <v>15960</v>
      </c>
      <c r="B232" s="0" t="n">
        <v>4309</v>
      </c>
      <c r="C232" s="65" t="n">
        <f aca="false">SUM(A232:B232)</f>
        <v>20269</v>
      </c>
    </row>
    <row r="233" customFormat="false" ht="12.75" hidden="false" customHeight="true" outlineLevel="0" collapsed="false">
      <c r="C233" s="65" t="n">
        <f aca="false">SUM(A233:B233)</f>
        <v>0</v>
      </c>
    </row>
    <row r="234" customFormat="false" ht="12.75" hidden="false" customHeight="true" outlineLevel="0" collapsed="false">
      <c r="A234" s="0" t="n">
        <v>63840</v>
      </c>
      <c r="B234" s="0" t="n">
        <v>17236</v>
      </c>
      <c r="C234" s="65" t="n">
        <f aca="false">SUM(A234:B234)</f>
        <v>81076</v>
      </c>
    </row>
    <row r="235" customFormat="false" ht="12.75" hidden="false" customHeight="true" outlineLevel="0" collapsed="false">
      <c r="A235" s="65" t="n">
        <f aca="false">SUM(A226:A234)</f>
        <v>175560</v>
      </c>
      <c r="B235" s="65" t="n">
        <f aca="false">SUM(B226:B234)</f>
        <v>47399</v>
      </c>
      <c r="C235" s="65" t="n">
        <f aca="false">SUM(A235:B235)</f>
        <v>222959</v>
      </c>
    </row>
    <row r="239" customFormat="false" ht="12.75" hidden="false" customHeight="true" outlineLevel="0" collapsed="false">
      <c r="A239" s="1" t="s">
        <v>0</v>
      </c>
      <c r="B239" s="1" t="s">
        <v>67</v>
      </c>
      <c r="C239" s="2"/>
      <c r="D239" s="2"/>
      <c r="E239" s="2"/>
      <c r="F239" s="2"/>
      <c r="G239" s="3"/>
      <c r="H239" s="3"/>
      <c r="I239" s="25"/>
    </row>
    <row r="240" customFormat="false" ht="12.75" hidden="false" customHeight="true" outlineLevel="0" collapsed="false">
      <c r="A240" s="4" t="s">
        <v>2</v>
      </c>
      <c r="B240" s="6" t="s">
        <v>5</v>
      </c>
      <c r="C240" s="7" t="s">
        <v>6</v>
      </c>
      <c r="D240" s="8" t="s">
        <v>7</v>
      </c>
      <c r="E240" s="9" t="s">
        <v>8</v>
      </c>
      <c r="F240" s="10" t="s">
        <v>9</v>
      </c>
      <c r="G240" s="39"/>
      <c r="H240" s="39"/>
      <c r="I240" s="68"/>
      <c r="J240" s="68"/>
    </row>
    <row r="241" customFormat="false" ht="12.75" hidden="false" customHeight="true" outlineLevel="0" collapsed="false">
      <c r="A241" s="11" t="s">
        <v>10</v>
      </c>
      <c r="B241" s="13" t="s">
        <v>68</v>
      </c>
      <c r="C241" s="14" t="s">
        <v>11</v>
      </c>
      <c r="D241" s="15" t="s">
        <v>12</v>
      </c>
      <c r="E241" s="16"/>
      <c r="F241" s="13"/>
      <c r="G241" s="2"/>
      <c r="H241" s="2"/>
      <c r="I241" s="69"/>
      <c r="J241" s="63"/>
    </row>
    <row r="242" customFormat="false" ht="12.75" hidden="false" customHeight="true" outlineLevel="0" collapsed="false">
      <c r="A242" s="17" t="s">
        <v>13</v>
      </c>
      <c r="B242" s="70" t="n">
        <v>1454264</v>
      </c>
      <c r="C242" s="71" t="n">
        <f aca="false">B242*0.8</f>
        <v>1163411.2</v>
      </c>
      <c r="D242" s="71" t="n">
        <f aca="false">C242</f>
        <v>1163411.2</v>
      </c>
      <c r="E242" s="71" t="n">
        <v>114219</v>
      </c>
      <c r="F242" s="71" t="n">
        <f aca="false">+D242-E242</f>
        <v>1049192.2</v>
      </c>
      <c r="G242" s="72"/>
      <c r="H242" s="72"/>
      <c r="I242" s="69"/>
      <c r="J242" s="73"/>
    </row>
    <row r="243" customFormat="false" ht="12.75" hidden="false" customHeight="true" outlineLevel="0" collapsed="false">
      <c r="A243" s="11" t="s">
        <v>14</v>
      </c>
      <c r="B243" s="70" t="n">
        <v>2370567</v>
      </c>
      <c r="C243" s="71" t="n">
        <f aca="false">B243*0.8</f>
        <v>1896453.6</v>
      </c>
      <c r="D243" s="71" t="n">
        <f aca="false">C243</f>
        <v>1896453.6</v>
      </c>
      <c r="E243" s="74" t="n">
        <v>154353</v>
      </c>
      <c r="F243" s="71" t="n">
        <f aca="false">+D243-E243</f>
        <v>1742100.6</v>
      </c>
      <c r="G243" s="75"/>
      <c r="H243" s="72"/>
      <c r="I243" s="69"/>
      <c r="J243" s="73"/>
    </row>
    <row r="244" customFormat="false" ht="12.75" hidden="false" customHeight="true" outlineLevel="0" collapsed="false">
      <c r="A244" s="11" t="s">
        <v>15</v>
      </c>
      <c r="B244" s="70" t="n">
        <v>2318752</v>
      </c>
      <c r="C244" s="71" t="n">
        <f aca="false">B244*0.8</f>
        <v>1855001.6</v>
      </c>
      <c r="D244" s="71" t="n">
        <f aca="false">C244</f>
        <v>1855001.6</v>
      </c>
      <c r="E244" s="74" t="n">
        <v>143612</v>
      </c>
      <c r="F244" s="71" t="n">
        <f aca="false">+D244-E244</f>
        <v>1711389.6</v>
      </c>
      <c r="G244" s="75"/>
      <c r="H244" s="72"/>
      <c r="I244" s="69"/>
      <c r="J244" s="73"/>
    </row>
    <row r="245" customFormat="false" ht="12.75" hidden="false" customHeight="true" outlineLevel="0" collapsed="false">
      <c r="A245" s="11" t="s">
        <v>16</v>
      </c>
      <c r="B245" s="70" t="n">
        <v>2120767</v>
      </c>
      <c r="C245" s="71" t="n">
        <f aca="false">B245*0.8</f>
        <v>1696613.6</v>
      </c>
      <c r="D245" s="71" t="n">
        <f aca="false">C245</f>
        <v>1696613.6</v>
      </c>
      <c r="E245" s="74" t="n">
        <v>5000</v>
      </c>
      <c r="F245" s="71" t="n">
        <f aca="false">+D245-E245</f>
        <v>1691613.6</v>
      </c>
      <c r="G245" s="75"/>
      <c r="H245" s="72"/>
      <c r="I245" s="69"/>
      <c r="J245" s="73"/>
    </row>
    <row r="246" customFormat="false" ht="12.75" hidden="false" customHeight="true" outlineLevel="0" collapsed="false">
      <c r="A246" s="11" t="s">
        <v>17</v>
      </c>
      <c r="B246" s="70" t="n">
        <v>1750168</v>
      </c>
      <c r="C246" s="71" t="n">
        <f aca="false">B246*0.8</f>
        <v>1400134.4</v>
      </c>
      <c r="D246" s="71" t="n">
        <f aca="false">C246</f>
        <v>1400134.4</v>
      </c>
      <c r="E246" s="74" t="n">
        <v>143529</v>
      </c>
      <c r="F246" s="71" t="n">
        <f aca="false">+D246-E246</f>
        <v>1256605.4</v>
      </c>
      <c r="G246" s="75"/>
      <c r="H246" s="72"/>
      <c r="I246" s="69"/>
      <c r="J246" s="73"/>
    </row>
    <row r="247" customFormat="false" ht="12.75" hidden="false" customHeight="true" outlineLevel="0" collapsed="false">
      <c r="A247" s="11" t="s">
        <v>18</v>
      </c>
      <c r="B247" s="70" t="n">
        <v>2006527</v>
      </c>
      <c r="C247" s="71" t="n">
        <f aca="false">B247*0.8</f>
        <v>1605221.6</v>
      </c>
      <c r="D247" s="71" t="n">
        <f aca="false">C247</f>
        <v>1605221.6</v>
      </c>
      <c r="E247" s="74" t="n">
        <v>120820</v>
      </c>
      <c r="F247" s="71" t="n">
        <f aca="false">+D247-E247</f>
        <v>1484401.6</v>
      </c>
      <c r="G247" s="75"/>
      <c r="H247" s="72"/>
      <c r="I247" s="69"/>
      <c r="J247" s="73"/>
    </row>
    <row r="248" customFormat="false" ht="12.75" hidden="false" customHeight="true" outlineLevel="0" collapsed="false">
      <c r="A248" s="11" t="s">
        <v>19</v>
      </c>
      <c r="B248" s="70" t="n">
        <v>1357731</v>
      </c>
      <c r="C248" s="71" t="n">
        <f aca="false">B248*0.8</f>
        <v>1086184.8</v>
      </c>
      <c r="D248" s="71" t="n">
        <f aca="false">C248</f>
        <v>1086184.8</v>
      </c>
      <c r="E248" s="74" t="n">
        <v>85376</v>
      </c>
      <c r="F248" s="71" t="n">
        <f aca="false">+D248-E248</f>
        <v>1000808.8</v>
      </c>
      <c r="G248" s="75"/>
      <c r="H248" s="72"/>
      <c r="I248" s="69"/>
      <c r="J248" s="73"/>
    </row>
    <row r="249" customFormat="false" ht="12.75" hidden="false" customHeight="true" outlineLevel="0" collapsed="false">
      <c r="A249" s="11" t="s">
        <v>20</v>
      </c>
      <c r="B249" s="70" t="n">
        <v>1161737</v>
      </c>
      <c r="C249" s="71" t="n">
        <f aca="false">B249*0.8</f>
        <v>929389.6</v>
      </c>
      <c r="D249" s="71" t="n">
        <f aca="false">C249</f>
        <v>929389.6</v>
      </c>
      <c r="E249" s="74" t="n">
        <v>112156</v>
      </c>
      <c r="F249" s="71" t="n">
        <f aca="false">+D249-E249</f>
        <v>817233.6</v>
      </c>
      <c r="G249" s="75"/>
      <c r="H249" s="72"/>
      <c r="I249" s="69"/>
      <c r="J249" s="73"/>
    </row>
    <row r="250" customFormat="false" ht="12.75" hidden="false" customHeight="true" outlineLevel="0" collapsed="false">
      <c r="A250" s="11" t="s">
        <v>21</v>
      </c>
      <c r="B250" s="70" t="n">
        <v>1330222</v>
      </c>
      <c r="C250" s="71" t="n">
        <f aca="false">B250*0.8</f>
        <v>1064177.6</v>
      </c>
      <c r="D250" s="71" t="n">
        <f aca="false">C250</f>
        <v>1064177.6</v>
      </c>
      <c r="E250" s="74" t="n">
        <v>121971</v>
      </c>
      <c r="F250" s="71" t="n">
        <f aca="false">+D250-E250</f>
        <v>942206.6</v>
      </c>
      <c r="G250" s="75"/>
      <c r="H250" s="72"/>
      <c r="I250" s="69"/>
      <c r="J250" s="73"/>
    </row>
    <row r="251" customFormat="false" ht="12.75" hidden="false" customHeight="true" outlineLevel="0" collapsed="false">
      <c r="A251" s="11" t="s">
        <v>22</v>
      </c>
      <c r="B251" s="70" t="n">
        <v>1307850</v>
      </c>
      <c r="C251" s="71" t="n">
        <f aca="false">B251*0.8</f>
        <v>1046280</v>
      </c>
      <c r="D251" s="71" t="n">
        <f aca="false">C251</f>
        <v>1046280</v>
      </c>
      <c r="E251" s="74" t="n">
        <v>157679</v>
      </c>
      <c r="F251" s="71" t="n">
        <f aca="false">+D251-E251</f>
        <v>888601</v>
      </c>
      <c r="G251" s="75"/>
      <c r="H251" s="72"/>
      <c r="I251" s="69"/>
      <c r="J251" s="73"/>
    </row>
    <row r="252" customFormat="false" ht="12.75" hidden="false" customHeight="true" outlineLevel="0" collapsed="false">
      <c r="A252" s="22" t="s">
        <v>23</v>
      </c>
      <c r="B252" s="70" t="n">
        <v>796448</v>
      </c>
      <c r="C252" s="71" t="n">
        <f aca="false">B252*0.8</f>
        <v>637158.4</v>
      </c>
      <c r="D252" s="71" t="n">
        <f aca="false">C252</f>
        <v>637158.4</v>
      </c>
      <c r="E252" s="74" t="n">
        <v>106144</v>
      </c>
      <c r="F252" s="71" t="n">
        <f aca="false">+D252-E252</f>
        <v>531014.4</v>
      </c>
      <c r="G252" s="75"/>
      <c r="H252" s="72"/>
      <c r="I252" s="69"/>
      <c r="J252" s="73"/>
    </row>
    <row r="253" customFormat="false" ht="12.75" hidden="false" customHeight="true" outlineLevel="0" collapsed="false">
      <c r="A253" s="11" t="s">
        <v>24</v>
      </c>
      <c r="B253" s="70" t="n">
        <v>825448</v>
      </c>
      <c r="C253" s="71" t="n">
        <f aca="false">B253*0.8</f>
        <v>660358.4</v>
      </c>
      <c r="D253" s="71" t="n">
        <f aca="false">C253</f>
        <v>660358.4</v>
      </c>
      <c r="E253" s="74" t="n">
        <v>101279</v>
      </c>
      <c r="F253" s="71" t="n">
        <f aca="false">+D253-E253</f>
        <v>559079.4</v>
      </c>
      <c r="G253" s="75"/>
      <c r="H253" s="72"/>
    </row>
    <row r="254" customFormat="false" ht="12.75" hidden="false" customHeight="true" outlineLevel="0" collapsed="false">
      <c r="A254" s="11" t="s">
        <v>25</v>
      </c>
      <c r="B254" s="70" t="n">
        <v>541658</v>
      </c>
      <c r="C254" s="71" t="n">
        <f aca="false">B254*0.8</f>
        <v>433326.4</v>
      </c>
      <c r="D254" s="71" t="n">
        <f aca="false">C254</f>
        <v>433326.4</v>
      </c>
      <c r="E254" s="74"/>
      <c r="F254" s="71" t="n">
        <f aca="false">+D254-E254</f>
        <v>433326.4</v>
      </c>
      <c r="G254" s="75"/>
      <c r="H254" s="72"/>
    </row>
    <row r="255" customFormat="false" ht="12.75" hidden="false" customHeight="true" outlineLevel="0" collapsed="false">
      <c r="A255" s="11" t="s">
        <v>26</v>
      </c>
      <c r="B255" s="70" t="n">
        <v>572782</v>
      </c>
      <c r="C255" s="71" t="n">
        <f aca="false">B255*0.8</f>
        <v>458225.6</v>
      </c>
      <c r="D255" s="71" t="n">
        <f aca="false">C255</f>
        <v>458225.6</v>
      </c>
      <c r="E255" s="74"/>
      <c r="F255" s="71" t="n">
        <f aca="false">+D255-E255</f>
        <v>458225.6</v>
      </c>
      <c r="G255" s="75"/>
      <c r="H255" s="72"/>
      <c r="I255" s="68"/>
      <c r="J255" s="68"/>
    </row>
    <row r="256" customFormat="false" ht="12.75" hidden="false" customHeight="true" outlineLevel="0" collapsed="false">
      <c r="A256" s="11" t="s">
        <v>28</v>
      </c>
      <c r="B256" s="70" t="n">
        <v>272395</v>
      </c>
      <c r="C256" s="71" t="n">
        <f aca="false">B256*0.8</f>
        <v>217916</v>
      </c>
      <c r="D256" s="71" t="n">
        <f aca="false">C256</f>
        <v>217916</v>
      </c>
      <c r="E256" s="74"/>
      <c r="F256" s="71" t="n">
        <f aca="false">+D256-E256</f>
        <v>217916</v>
      </c>
      <c r="G256" s="75"/>
      <c r="H256" s="72"/>
      <c r="I256" s="69"/>
      <c r="J256" s="76"/>
    </row>
    <row r="257" customFormat="false" ht="12.75" hidden="false" customHeight="true" outlineLevel="0" collapsed="false">
      <c r="A257" s="11" t="s">
        <v>29</v>
      </c>
      <c r="B257" s="70" t="n">
        <v>271604</v>
      </c>
      <c r="C257" s="71" t="n">
        <f aca="false">B257*0.8</f>
        <v>217283.2</v>
      </c>
      <c r="D257" s="71" t="n">
        <f aca="false">C257</f>
        <v>217283.2</v>
      </c>
      <c r="E257" s="74"/>
      <c r="F257" s="71" t="n">
        <f aca="false">+D257-E257</f>
        <v>217283.2</v>
      </c>
      <c r="G257" s="75"/>
      <c r="H257" s="72"/>
      <c r="I257" s="69"/>
      <c r="J257" s="76"/>
    </row>
    <row r="258" customFormat="false" ht="12.75" hidden="false" customHeight="true" outlineLevel="0" collapsed="false">
      <c r="A258" s="11" t="s">
        <v>30</v>
      </c>
      <c r="B258" s="70" t="n">
        <v>269103</v>
      </c>
      <c r="C258" s="71" t="n">
        <f aca="false">B258*0.8</f>
        <v>215282.4</v>
      </c>
      <c r="D258" s="71" t="n">
        <f aca="false">C258</f>
        <v>215282.4</v>
      </c>
      <c r="E258" s="74"/>
      <c r="F258" s="71" t="n">
        <f aca="false">+D258-E258</f>
        <v>215282.4</v>
      </c>
      <c r="G258" s="75"/>
      <c r="H258" s="72"/>
      <c r="I258" s="69"/>
      <c r="J258" s="76"/>
    </row>
    <row r="259" customFormat="false" ht="12.75" hidden="false" customHeight="true" outlineLevel="0" collapsed="false">
      <c r="A259" s="11" t="s">
        <v>31</v>
      </c>
      <c r="B259" s="70" t="n">
        <v>514858</v>
      </c>
      <c r="C259" s="71" t="n">
        <f aca="false">B259*0.8</f>
        <v>411886.4</v>
      </c>
      <c r="D259" s="71" t="n">
        <f aca="false">C259</f>
        <v>411886.4</v>
      </c>
      <c r="E259" s="74" t="n">
        <v>42493</v>
      </c>
      <c r="F259" s="71" t="n">
        <f aca="false">+D259-E259</f>
        <v>369393.4</v>
      </c>
      <c r="G259" s="75"/>
      <c r="H259" s="72"/>
      <c r="I259" s="69"/>
      <c r="J259" s="76"/>
    </row>
    <row r="260" customFormat="false" ht="12.75" hidden="false" customHeight="true" outlineLevel="0" collapsed="false">
      <c r="A260" s="2"/>
      <c r="B260" s="76"/>
      <c r="C260" s="24"/>
      <c r="D260" s="24"/>
      <c r="E260" s="25"/>
      <c r="F260" s="25"/>
      <c r="G260" s="25"/>
      <c r="H260" s="25"/>
      <c r="I260" s="69"/>
      <c r="J260" s="76"/>
    </row>
    <row r="261" customFormat="false" ht="12.75" hidden="false" customHeight="true" outlineLevel="0" collapsed="false">
      <c r="A261" s="1" t="s">
        <v>32</v>
      </c>
      <c r="B261" s="64"/>
      <c r="C261" s="24"/>
      <c r="D261" s="24"/>
      <c r="E261" s="25"/>
      <c r="F261" s="25"/>
      <c r="G261" s="25"/>
      <c r="H261" s="25"/>
      <c r="I261" s="69"/>
      <c r="J261" s="76"/>
    </row>
    <row r="262" customFormat="false" ht="12.75" hidden="false" customHeight="true" outlineLevel="0" collapsed="false">
      <c r="A262" s="4" t="s">
        <v>2</v>
      </c>
      <c r="B262" s="77" t="s">
        <v>5</v>
      </c>
      <c r="C262" s="78" t="s">
        <v>6</v>
      </c>
      <c r="D262" s="79" t="s">
        <v>7</v>
      </c>
      <c r="E262" s="80" t="s">
        <v>8</v>
      </c>
      <c r="F262" s="81" t="s">
        <v>9</v>
      </c>
      <c r="G262" s="68"/>
      <c r="H262" s="68"/>
      <c r="I262" s="69"/>
      <c r="J262" s="76"/>
    </row>
    <row r="263" customFormat="false" ht="12.75" hidden="false" customHeight="true" outlineLevel="0" collapsed="false">
      <c r="A263" s="11" t="s">
        <v>10</v>
      </c>
      <c r="B263" s="82"/>
      <c r="C263" s="83" t="s">
        <v>34</v>
      </c>
      <c r="D263" s="84" t="s">
        <v>12</v>
      </c>
      <c r="E263" s="85"/>
      <c r="F263" s="82"/>
      <c r="G263" s="69"/>
      <c r="H263" s="69"/>
      <c r="I263" s="69"/>
      <c r="J263" s="76"/>
    </row>
    <row r="264" customFormat="false" ht="12.75" hidden="false" customHeight="true" outlineLevel="0" collapsed="false">
      <c r="A264" s="29" t="s">
        <v>35</v>
      </c>
      <c r="B264" s="70" t="n">
        <v>647086</v>
      </c>
      <c r="C264" s="71" t="n">
        <f aca="false">+B264*0.4</f>
        <v>258834.4</v>
      </c>
      <c r="D264" s="71" t="n">
        <f aca="false">C264</f>
        <v>258834.4</v>
      </c>
      <c r="E264" s="74" t="n">
        <v>30222</v>
      </c>
      <c r="F264" s="71" t="n">
        <f aca="false">+D264-E264</f>
        <v>228612.4</v>
      </c>
      <c r="G264" s="75"/>
      <c r="H264" s="72"/>
      <c r="I264" s="69"/>
      <c r="J264" s="76"/>
    </row>
    <row r="265" customFormat="false" ht="12.75" hidden="false" customHeight="true" outlineLevel="0" collapsed="false">
      <c r="A265" s="11" t="s">
        <v>69</v>
      </c>
      <c r="B265" s="70" t="n">
        <v>315691</v>
      </c>
      <c r="C265" s="71" t="n">
        <f aca="false">+B265*0.4</f>
        <v>126276.4</v>
      </c>
      <c r="D265" s="71" t="n">
        <f aca="false">C265</f>
        <v>126276.4</v>
      </c>
      <c r="E265" s="74" t="n">
        <v>16000</v>
      </c>
      <c r="F265" s="71" t="n">
        <f aca="false">+D265-E265</f>
        <v>110276.4</v>
      </c>
      <c r="G265" s="75"/>
      <c r="H265" s="72"/>
      <c r="I265" s="69"/>
      <c r="J265" s="76"/>
    </row>
    <row r="266" customFormat="false" ht="12.75" hidden="false" customHeight="true" outlineLevel="0" collapsed="false">
      <c r="A266" s="11" t="s">
        <v>37</v>
      </c>
      <c r="B266" s="70" t="n">
        <v>356730</v>
      </c>
      <c r="C266" s="71" t="n">
        <f aca="false">+B266*0.4</f>
        <v>142692</v>
      </c>
      <c r="D266" s="71" t="n">
        <f aca="false">C266</f>
        <v>142692</v>
      </c>
      <c r="E266" s="74" t="n">
        <v>20587</v>
      </c>
      <c r="F266" s="71" t="n">
        <f aca="false">+D266-E266</f>
        <v>122105</v>
      </c>
      <c r="G266" s="75"/>
      <c r="H266" s="72"/>
      <c r="I266" s="69"/>
      <c r="J266" s="76"/>
    </row>
    <row r="267" customFormat="false" ht="12.75" hidden="false" customHeight="true" outlineLevel="0" collapsed="false">
      <c r="A267" s="11" t="s">
        <v>38</v>
      </c>
      <c r="B267" s="70" t="n">
        <v>308747</v>
      </c>
      <c r="C267" s="71" t="n">
        <f aca="false">+B267*0.4</f>
        <v>123498.8</v>
      </c>
      <c r="D267" s="71" t="n">
        <f aca="false">C267</f>
        <v>123498.8</v>
      </c>
      <c r="E267" s="74" t="n">
        <v>15000</v>
      </c>
      <c r="F267" s="71" t="n">
        <f aca="false">+D267-E267</f>
        <v>108498.8</v>
      </c>
      <c r="G267" s="75"/>
      <c r="H267" s="72"/>
      <c r="I267" s="69"/>
      <c r="J267" s="76"/>
    </row>
    <row r="268" customFormat="false" ht="12.75" hidden="false" customHeight="true" outlineLevel="0" collapsed="false">
      <c r="A268" s="30" t="s">
        <v>39</v>
      </c>
      <c r="B268" s="70" t="n">
        <v>318227</v>
      </c>
      <c r="C268" s="71" t="n">
        <f aca="false">+B268*0.4</f>
        <v>127290.8</v>
      </c>
      <c r="D268" s="71" t="n">
        <f aca="false">C268</f>
        <v>127290.8</v>
      </c>
      <c r="E268" s="86" t="n">
        <v>5117</v>
      </c>
      <c r="F268" s="71" t="n">
        <f aca="false">+D268-E268</f>
        <v>122173.8</v>
      </c>
      <c r="G268" s="75"/>
      <c r="H268" s="72"/>
      <c r="I268" s="69"/>
      <c r="J268" s="69"/>
    </row>
    <row r="269" customFormat="false" ht="12.75" hidden="false" customHeight="true" outlineLevel="0" collapsed="false">
      <c r="A269" s="32"/>
      <c r="B269" s="87"/>
      <c r="C269" s="88"/>
      <c r="D269" s="88"/>
      <c r="E269" s="89"/>
      <c r="F269" s="90"/>
      <c r="G269" s="69"/>
      <c r="H269" s="76"/>
    </row>
    <row r="270" customFormat="false" ht="12.75" hidden="false" customHeight="true" outlineLevel="0" collapsed="false">
      <c r="A270" s="1" t="s">
        <v>40</v>
      </c>
      <c r="B270" s="68"/>
      <c r="C270" s="83"/>
      <c r="D270" s="83"/>
      <c r="E270" s="69"/>
      <c r="F270" s="76"/>
      <c r="G270" s="69"/>
      <c r="H270" s="76"/>
    </row>
    <row r="271" customFormat="false" ht="12.75" hidden="false" customHeight="true" outlineLevel="0" collapsed="false">
      <c r="A271" s="4" t="s">
        <v>2</v>
      </c>
      <c r="B271" s="77" t="s">
        <v>5</v>
      </c>
      <c r="C271" s="78" t="s">
        <v>6</v>
      </c>
      <c r="D271" s="79" t="s">
        <v>7</v>
      </c>
      <c r="E271" s="80" t="s">
        <v>8</v>
      </c>
      <c r="F271" s="81" t="s">
        <v>9</v>
      </c>
      <c r="G271" s="68"/>
      <c r="H271" s="68"/>
    </row>
    <row r="272" customFormat="false" ht="12.75" hidden="false" customHeight="true" outlineLevel="0" collapsed="false">
      <c r="A272" s="11" t="s">
        <v>10</v>
      </c>
      <c r="B272" s="82"/>
      <c r="C272" s="83" t="s">
        <v>41</v>
      </c>
      <c r="D272" s="84" t="s">
        <v>12</v>
      </c>
      <c r="E272" s="85"/>
      <c r="F272" s="82"/>
      <c r="G272" s="69"/>
      <c r="H272" s="69"/>
    </row>
    <row r="273" customFormat="false" ht="12.75" hidden="false" customHeight="true" outlineLevel="0" collapsed="false">
      <c r="A273" s="40" t="s">
        <v>35</v>
      </c>
      <c r="B273" s="70" t="n">
        <v>349602</v>
      </c>
      <c r="C273" s="71" t="n">
        <f aca="false">+B273*0.3</f>
        <v>104880.6</v>
      </c>
      <c r="D273" s="71" t="n">
        <f aca="false">C273</f>
        <v>104880.6</v>
      </c>
      <c r="E273" s="74" t="n">
        <v>1679</v>
      </c>
      <c r="F273" s="71" t="n">
        <f aca="false">+D273-E273</f>
        <v>103201.6</v>
      </c>
      <c r="G273" s="75"/>
      <c r="H273" s="72"/>
    </row>
    <row r="274" customFormat="false" ht="12.75" hidden="false" customHeight="true" outlineLevel="0" collapsed="false">
      <c r="A274" s="11" t="s">
        <v>42</v>
      </c>
      <c r="B274" s="91" t="n">
        <v>213688</v>
      </c>
      <c r="C274" s="71" t="n">
        <f aca="false">+B274*0.3</f>
        <v>64106.4</v>
      </c>
      <c r="D274" s="71" t="n">
        <f aca="false">C274</f>
        <v>64106.4</v>
      </c>
      <c r="E274" s="92" t="n">
        <v>15173</v>
      </c>
      <c r="F274" s="71" t="n">
        <f aca="false">+D274-E274</f>
        <v>48933.4</v>
      </c>
      <c r="G274" s="75"/>
      <c r="H274" s="72"/>
    </row>
    <row r="275" customFormat="false" ht="12.75" hidden="false" customHeight="true" outlineLevel="0" collapsed="false">
      <c r="A275" s="11" t="s">
        <v>43</v>
      </c>
      <c r="B275" s="71" t="n">
        <v>85604</v>
      </c>
      <c r="C275" s="71" t="n">
        <f aca="false">+B275*0.3</f>
        <v>25681.2</v>
      </c>
      <c r="D275" s="71" t="n">
        <f aca="false">C275</f>
        <v>25681.2</v>
      </c>
      <c r="E275" s="74" t="n">
        <v>6159</v>
      </c>
      <c r="F275" s="71" t="n">
        <f aca="false">+D275-E275</f>
        <v>19522.2</v>
      </c>
      <c r="G275" s="75"/>
      <c r="H275" s="72"/>
    </row>
    <row r="276" customFormat="false" ht="12.75" hidden="false" customHeight="true" outlineLevel="0" collapsed="false">
      <c r="A276" s="21" t="s">
        <v>44</v>
      </c>
      <c r="B276" s="71" t="n">
        <v>213753</v>
      </c>
      <c r="C276" s="71" t="n">
        <f aca="false">+B276*0.3</f>
        <v>64125.9</v>
      </c>
      <c r="D276" s="71" t="n">
        <f aca="false">C276</f>
        <v>64125.9</v>
      </c>
      <c r="E276" s="93" t="n">
        <v>2300</v>
      </c>
      <c r="F276" s="71" t="n">
        <f aca="false">+D276-E276</f>
        <v>61825.9</v>
      </c>
      <c r="G276" s="69"/>
      <c r="H276" s="72"/>
    </row>
    <row r="277" customFormat="false" ht="12.75" hidden="false" customHeight="true" outlineLevel="0" collapsed="false">
      <c r="A277" s="21" t="s">
        <v>45</v>
      </c>
      <c r="B277" s="71" t="n">
        <v>63662</v>
      </c>
      <c r="C277" s="71" t="n">
        <f aca="false">+B277*0.3</f>
        <v>19098.6</v>
      </c>
      <c r="D277" s="71" t="n">
        <f aca="false">C277</f>
        <v>19098.6</v>
      </c>
      <c r="E277" s="93" t="n">
        <v>13032</v>
      </c>
      <c r="F277" s="71" t="n">
        <f aca="false">+D277-E277</f>
        <v>6066.6</v>
      </c>
      <c r="G277" s="69"/>
      <c r="H277" s="72"/>
    </row>
    <row r="278" customFormat="false" ht="12.75" hidden="false" customHeight="true" outlineLevel="0" collapsed="false">
      <c r="A278" s="21" t="s">
        <v>46</v>
      </c>
      <c r="B278" s="94" t="n">
        <v>64016</v>
      </c>
      <c r="C278" s="94" t="n">
        <f aca="false">+B278*0.3</f>
        <v>19204.8</v>
      </c>
      <c r="D278" s="94" t="n">
        <f aca="false">C278</f>
        <v>19204.8</v>
      </c>
      <c r="E278" s="93" t="n">
        <v>14186</v>
      </c>
      <c r="F278" s="94" t="n">
        <f aca="false">+D278-E278</f>
        <v>5018.8</v>
      </c>
      <c r="G278" s="69"/>
      <c r="H278" s="72"/>
    </row>
    <row r="279" customFormat="false" ht="12.75" hidden="false" customHeight="true" outlineLevel="0" collapsed="false">
      <c r="A279" s="21" t="s">
        <v>70</v>
      </c>
      <c r="B279" s="21" t="n">
        <v>129009</v>
      </c>
      <c r="C279" s="94" t="n">
        <f aca="false">+B279*0.3</f>
        <v>38702.7</v>
      </c>
      <c r="D279" s="94" t="n">
        <f aca="false">C279</f>
        <v>38702.7</v>
      </c>
      <c r="E279" s="21" t="n">
        <v>6000</v>
      </c>
      <c r="F279" s="94" t="n">
        <f aca="false">+D279-E279</f>
        <v>32702.7</v>
      </c>
      <c r="G279" s="25"/>
      <c r="H279" s="25"/>
    </row>
    <row r="280" customFormat="false" ht="12.75" hidden="false" customHeight="true" outlineLevel="0" collapsed="false">
      <c r="A280" s="21" t="s">
        <v>71</v>
      </c>
      <c r="B280" s="21" t="n">
        <v>63842</v>
      </c>
      <c r="C280" s="94" t="n">
        <f aca="false">+B280*0.3</f>
        <v>19152.6</v>
      </c>
      <c r="D280" s="94" t="n">
        <f aca="false">C280</f>
        <v>19152.6</v>
      </c>
      <c r="E280" s="21" t="n">
        <v>4878</v>
      </c>
      <c r="F280" s="94" t="n">
        <f aca="false">+D280-E280</f>
        <v>14274.6</v>
      </c>
      <c r="G280" s="25"/>
      <c r="H280" s="25"/>
    </row>
    <row r="281" customFormat="false" ht="12.75" hidden="false" customHeight="true" outlineLevel="0" collapsed="false">
      <c r="A281" s="21" t="s">
        <v>72</v>
      </c>
      <c r="B281" s="21" t="n">
        <v>118878</v>
      </c>
      <c r="C281" s="94" t="n">
        <f aca="false">+B281*0.3</f>
        <v>35663.4</v>
      </c>
      <c r="D281" s="94" t="n">
        <f aca="false">C281</f>
        <v>35663.4</v>
      </c>
      <c r="E281" s="21" t="n">
        <v>7000</v>
      </c>
      <c r="F281" s="94" t="n">
        <f aca="false">+D281-E281</f>
        <v>28663.4</v>
      </c>
      <c r="G281" s="25"/>
      <c r="H281" s="25"/>
    </row>
  </sheetData>
  <printOptions headings="false" gridLines="false" gridLinesSet="true" horizontalCentered="false" verticalCentered="false"/>
  <pageMargins left="0.229861111111111" right="0.183333333333333" top="1.09652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5" activeCellId="1" sqref="R10:R11 D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9" min="9" style="0" width="13.95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0.71"/>
  </cols>
  <sheetData>
    <row r="1" customFormat="false" ht="12.75" hidden="false" customHeight="true" outlineLevel="0" collapsed="false">
      <c r="B1" s="95" t="s">
        <v>73</v>
      </c>
      <c r="C1" s="96"/>
      <c r="D1" s="96"/>
      <c r="E1" s="97"/>
    </row>
    <row r="2" customFormat="false" ht="12.75" hidden="false" customHeight="true" outlineLevel="0" collapsed="false">
      <c r="B2" s="95"/>
      <c r="C2" s="96"/>
      <c r="D2" s="96"/>
      <c r="E2" s="97"/>
    </row>
    <row r="3" customFormat="false" ht="12.75" hidden="false" customHeight="true" outlineLevel="0" collapsed="false">
      <c r="A3" s="0" t="s">
        <v>74</v>
      </c>
      <c r="B3" s="96"/>
      <c r="C3" s="96"/>
      <c r="D3" s="96"/>
      <c r="I3" s="38"/>
      <c r="J3" s="38"/>
      <c r="K3" s="38"/>
      <c r="L3" s="98"/>
      <c r="N3" s="38"/>
      <c r="O3" s="38"/>
      <c r="P3" s="38"/>
      <c r="Q3" s="98"/>
    </row>
    <row r="4" customFormat="false" ht="12.75" hidden="false" customHeight="true" outlineLevel="0" collapsed="false">
      <c r="A4" s="99" t="s">
        <v>7</v>
      </c>
      <c r="B4" s="100" t="s">
        <v>75</v>
      </c>
      <c r="C4" s="33" t="s">
        <v>76</v>
      </c>
      <c r="D4" s="100" t="s">
        <v>77</v>
      </c>
      <c r="I4" s="101"/>
      <c r="J4" s="23"/>
      <c r="K4" s="23"/>
      <c r="L4" s="23"/>
      <c r="N4" s="101"/>
      <c r="O4" s="23"/>
      <c r="P4" s="23"/>
      <c r="Q4" s="23"/>
    </row>
    <row r="5" customFormat="false" ht="12.75" hidden="false" customHeight="true" outlineLevel="0" collapsed="false">
      <c r="A5" s="102"/>
      <c r="B5" s="103" t="s">
        <v>78</v>
      </c>
      <c r="C5" s="104" t="s">
        <v>79</v>
      </c>
      <c r="D5" s="103" t="s">
        <v>78</v>
      </c>
      <c r="E5" s="27"/>
      <c r="I5" s="101"/>
      <c r="J5" s="23"/>
      <c r="K5" s="23"/>
      <c r="L5" s="23"/>
      <c r="N5" s="101"/>
      <c r="O5" s="23"/>
      <c r="P5" s="23"/>
      <c r="Q5" s="23"/>
    </row>
    <row r="6" customFormat="false" ht="12.75" hidden="false" customHeight="true" outlineLevel="0" collapsed="false">
      <c r="A6" s="105"/>
      <c r="B6" s="106" t="n">
        <f aca="false">+C6+D6</f>
        <v>38825</v>
      </c>
      <c r="C6" s="106" t="n">
        <v>11600</v>
      </c>
      <c r="D6" s="106" t="n">
        <v>27225</v>
      </c>
      <c r="I6" s="101"/>
      <c r="J6" s="23"/>
      <c r="K6" s="23"/>
      <c r="L6" s="23"/>
      <c r="N6" s="101"/>
      <c r="O6" s="23"/>
      <c r="P6" s="23"/>
      <c r="Q6" s="23"/>
    </row>
    <row r="7" customFormat="false" ht="12.75" hidden="false" customHeight="true" outlineLevel="0" collapsed="false">
      <c r="A7" s="105"/>
      <c r="B7" s="106" t="n">
        <f aca="false">+C7+D7</f>
        <v>58860</v>
      </c>
      <c r="C7" s="106" t="n">
        <v>17700</v>
      </c>
      <c r="D7" s="106" t="n">
        <v>41160</v>
      </c>
      <c r="I7" s="101"/>
      <c r="J7" s="23"/>
      <c r="K7" s="23"/>
      <c r="L7" s="23"/>
      <c r="N7" s="101"/>
      <c r="O7" s="23"/>
      <c r="P7" s="23"/>
      <c r="Q7" s="23"/>
    </row>
    <row r="8" customFormat="false" ht="12.75" hidden="false" customHeight="true" outlineLevel="0" collapsed="false">
      <c r="A8" s="105"/>
      <c r="B8" s="106" t="n">
        <f aca="false">+C8+D8</f>
        <v>16534</v>
      </c>
      <c r="C8" s="106" t="n">
        <v>4900</v>
      </c>
      <c r="D8" s="106" t="n">
        <v>11634</v>
      </c>
      <c r="E8" s="27"/>
      <c r="I8" s="101"/>
      <c r="J8" s="23"/>
      <c r="K8" s="23"/>
      <c r="L8" s="23"/>
      <c r="N8" s="101"/>
      <c r="O8" s="23"/>
      <c r="P8" s="23"/>
      <c r="Q8" s="23"/>
    </row>
    <row r="9" customFormat="false" ht="12.75" hidden="false" customHeight="true" outlineLevel="0" collapsed="false">
      <c r="A9" s="105"/>
      <c r="B9" s="106" t="n">
        <f aca="false">+C9+D9</f>
        <v>118981</v>
      </c>
      <c r="C9" s="106" t="n">
        <v>36700</v>
      </c>
      <c r="D9" s="106" t="n">
        <v>82281</v>
      </c>
      <c r="I9" s="101"/>
      <c r="J9" s="23"/>
      <c r="K9" s="23"/>
      <c r="L9" s="23"/>
      <c r="N9" s="101"/>
      <c r="O9" s="23"/>
      <c r="P9" s="23"/>
      <c r="Q9" s="23"/>
    </row>
    <row r="10" customFormat="false" ht="12.75" hidden="false" customHeight="true" outlineLevel="0" collapsed="false">
      <c r="A10" s="105"/>
      <c r="B10" s="106" t="n">
        <f aca="false">+C10+D10</f>
        <v>0</v>
      </c>
      <c r="C10" s="106"/>
      <c r="D10" s="106"/>
      <c r="I10" s="101"/>
      <c r="J10" s="23"/>
      <c r="K10" s="23"/>
      <c r="L10" s="23"/>
      <c r="N10" s="101"/>
      <c r="O10" s="23"/>
      <c r="P10" s="23"/>
      <c r="Q10" s="23"/>
    </row>
    <row r="11" customFormat="false" ht="12.75" hidden="false" customHeight="true" outlineLevel="0" collapsed="false">
      <c r="A11" s="107"/>
      <c r="B11" s="108" t="n">
        <f aca="false">SUM(B6:B10)</f>
        <v>233200</v>
      </c>
      <c r="C11" s="108" t="n">
        <f aca="false">SUM(C6:C10)</f>
        <v>70900</v>
      </c>
      <c r="D11" s="108" t="n">
        <f aca="false">SUM(D6:D10)</f>
        <v>162300</v>
      </c>
      <c r="I11" s="63"/>
      <c r="J11" s="2"/>
      <c r="K11" s="2"/>
      <c r="L11" s="2"/>
      <c r="N11" s="63"/>
      <c r="O11" s="2"/>
      <c r="P11" s="2"/>
      <c r="Q11" s="2"/>
    </row>
    <row r="13" customFormat="false" ht="12.75" hidden="false" customHeight="true" outlineLevel="0" collapsed="false">
      <c r="A13" s="0" t="s">
        <v>80</v>
      </c>
      <c r="B13" s="96"/>
      <c r="C13" s="96"/>
      <c r="D13" s="96"/>
      <c r="N13" s="109"/>
    </row>
    <row r="14" customFormat="false" ht="12.75" hidden="false" customHeight="true" outlineLevel="0" collapsed="false">
      <c r="A14" s="99" t="s">
        <v>7</v>
      </c>
      <c r="B14" s="100" t="s">
        <v>75</v>
      </c>
      <c r="C14" s="33" t="s">
        <v>76</v>
      </c>
      <c r="D14" s="100" t="s">
        <v>77</v>
      </c>
      <c r="I14" s="38"/>
      <c r="J14" s="38"/>
      <c r="K14" s="38"/>
      <c r="L14" s="98"/>
      <c r="N14" s="38"/>
      <c r="O14" s="38"/>
      <c r="P14" s="38"/>
      <c r="Q14" s="38"/>
    </row>
    <row r="15" customFormat="false" ht="12.75" hidden="false" customHeight="true" outlineLevel="0" collapsed="false">
      <c r="A15" s="102"/>
      <c r="B15" s="103" t="s">
        <v>78</v>
      </c>
      <c r="C15" s="104" t="s">
        <v>79</v>
      </c>
      <c r="D15" s="103" t="s">
        <v>78</v>
      </c>
      <c r="E15" s="27"/>
      <c r="I15" s="38"/>
      <c r="J15" s="38"/>
      <c r="K15" s="38"/>
      <c r="L15" s="98"/>
      <c r="N15" s="38"/>
      <c r="O15" s="38"/>
      <c r="P15" s="38"/>
      <c r="Q15" s="38"/>
    </row>
    <row r="16" customFormat="false" ht="12.75" hidden="false" customHeight="true" outlineLevel="0" collapsed="false">
      <c r="A16" s="105"/>
      <c r="B16" s="106" t="n">
        <f aca="false">+C16+D16</f>
        <v>38425</v>
      </c>
      <c r="C16" s="106" t="n">
        <v>11500</v>
      </c>
      <c r="D16" s="106" t="n">
        <v>26925</v>
      </c>
      <c r="E16" s="27"/>
      <c r="I16" s="101"/>
      <c r="J16" s="23"/>
      <c r="K16" s="23"/>
      <c r="L16" s="23"/>
      <c r="N16" s="101"/>
      <c r="O16" s="23"/>
      <c r="P16" s="23"/>
      <c r="Q16" s="23"/>
    </row>
    <row r="17" customFormat="false" ht="12.75" hidden="false" customHeight="true" outlineLevel="0" collapsed="false">
      <c r="A17" s="105"/>
      <c r="B17" s="106" t="n">
        <f aca="false">+C17+D17</f>
        <v>78907</v>
      </c>
      <c r="C17" s="106" t="n">
        <v>23700</v>
      </c>
      <c r="D17" s="106" t="n">
        <v>55207</v>
      </c>
      <c r="E17" s="27"/>
      <c r="I17" s="101"/>
      <c r="J17" s="23"/>
      <c r="K17" s="23"/>
      <c r="L17" s="23"/>
      <c r="N17" s="101"/>
      <c r="O17" s="23"/>
      <c r="P17" s="23"/>
      <c r="Q17" s="23"/>
    </row>
    <row r="18" customFormat="false" ht="12.75" hidden="false" customHeight="true" outlineLevel="0" collapsed="false">
      <c r="A18" s="105"/>
      <c r="B18" s="106" t="n">
        <f aca="false">+C18+D18</f>
        <v>29835</v>
      </c>
      <c r="C18" s="106" t="n">
        <v>8900</v>
      </c>
      <c r="D18" s="106" t="n">
        <v>20935</v>
      </c>
      <c r="I18" s="101"/>
      <c r="J18" s="23"/>
      <c r="K18" s="23"/>
      <c r="L18" s="23"/>
      <c r="N18" s="101"/>
      <c r="O18" s="23"/>
      <c r="P18" s="23"/>
      <c r="Q18" s="23"/>
    </row>
    <row r="19" customFormat="false" ht="12.75" hidden="false" customHeight="true" outlineLevel="0" collapsed="false">
      <c r="A19" s="105"/>
      <c r="B19" s="106" t="n">
        <f aca="false">+C19+D19</f>
        <v>7186</v>
      </c>
      <c r="C19" s="106" t="n">
        <v>2200</v>
      </c>
      <c r="D19" s="106" t="n">
        <v>4986</v>
      </c>
      <c r="I19" s="101"/>
      <c r="J19" s="23"/>
      <c r="K19" s="23"/>
      <c r="L19" s="23"/>
      <c r="N19" s="101"/>
      <c r="O19" s="23"/>
      <c r="P19" s="23"/>
      <c r="Q19" s="23"/>
    </row>
    <row r="20" customFormat="false" ht="12.75" hidden="false" customHeight="true" outlineLevel="0" collapsed="false">
      <c r="A20" s="105"/>
      <c r="B20" s="106" t="n">
        <f aca="false">+C20+D20</f>
        <v>170638</v>
      </c>
      <c r="C20" s="106" t="n">
        <v>88800</v>
      </c>
      <c r="D20" s="106" t="n">
        <v>81838</v>
      </c>
      <c r="I20" s="101"/>
      <c r="J20" s="23"/>
      <c r="K20" s="23"/>
      <c r="L20" s="23"/>
      <c r="N20" s="101"/>
      <c r="O20" s="23"/>
      <c r="P20" s="23"/>
      <c r="Q20" s="23"/>
    </row>
    <row r="21" customFormat="false" ht="12.75" hidden="false" customHeight="true" outlineLevel="0" collapsed="false">
      <c r="A21" s="40"/>
      <c r="B21" s="106" t="n">
        <f aca="false">+C21+D21</f>
        <v>0</v>
      </c>
      <c r="C21" s="106"/>
      <c r="D21" s="106"/>
      <c r="I21" s="2"/>
      <c r="J21" s="23"/>
      <c r="K21" s="23"/>
      <c r="L21" s="23"/>
      <c r="N21" s="2"/>
      <c r="O21" s="23"/>
      <c r="P21" s="23"/>
      <c r="Q21" s="23"/>
    </row>
    <row r="22" customFormat="false" ht="12.75" hidden="false" customHeight="true" outlineLevel="0" collapsed="false">
      <c r="A22" s="107"/>
      <c r="B22" s="108" t="n">
        <f aca="false">SUM(B16:B21)</f>
        <v>324991</v>
      </c>
      <c r="C22" s="108" t="n">
        <f aca="false">SUM(C16:C21)</f>
        <v>135100</v>
      </c>
      <c r="D22" s="108" t="n">
        <f aca="false">SUM(D16:D21)</f>
        <v>189891</v>
      </c>
      <c r="I22" s="63"/>
      <c r="J22" s="2"/>
      <c r="K22" s="2"/>
      <c r="L22" s="2"/>
      <c r="N22" s="63"/>
      <c r="O22" s="2"/>
      <c r="P22" s="2"/>
      <c r="Q22" s="2"/>
    </row>
    <row r="23" customFormat="false" ht="12.75" hidden="false" customHeight="true" outlineLevel="0" collapsed="false">
      <c r="B23" s="110"/>
      <c r="C23" s="110"/>
      <c r="D23" s="110"/>
      <c r="I23" s="63"/>
      <c r="J23" s="2"/>
      <c r="K23" s="2"/>
      <c r="L23" s="2"/>
      <c r="N23" s="63"/>
      <c r="O23" s="2"/>
      <c r="P23" s="2"/>
      <c r="Q23" s="2"/>
    </row>
    <row r="24" customFormat="false" ht="12.75" hidden="false" customHeight="true" outlineLevel="0" collapsed="false">
      <c r="A24" s="0" t="s">
        <v>15</v>
      </c>
      <c r="B24" s="96"/>
      <c r="C24" s="96"/>
      <c r="D24" s="96"/>
      <c r="E24" s="27"/>
    </row>
    <row r="25" customFormat="false" ht="12.75" hidden="false" customHeight="true" outlineLevel="0" collapsed="false">
      <c r="A25" s="99" t="s">
        <v>7</v>
      </c>
      <c r="B25" s="100" t="s">
        <v>75</v>
      </c>
      <c r="C25" s="33" t="s">
        <v>76</v>
      </c>
      <c r="D25" s="100" t="s">
        <v>77</v>
      </c>
      <c r="I25" s="109"/>
      <c r="N25" s="109"/>
    </row>
    <row r="26" customFormat="false" ht="12.75" hidden="false" customHeight="true" outlineLevel="0" collapsed="false">
      <c r="A26" s="102"/>
      <c r="B26" s="103" t="s">
        <v>78</v>
      </c>
      <c r="C26" s="104" t="s">
        <v>79</v>
      </c>
      <c r="D26" s="103" t="s">
        <v>78</v>
      </c>
      <c r="I26" s="38"/>
      <c r="J26" s="38"/>
      <c r="K26" s="38"/>
      <c r="L26" s="98"/>
      <c r="N26" s="38"/>
      <c r="O26" s="38"/>
      <c r="P26" s="38"/>
      <c r="Q26" s="38"/>
    </row>
    <row r="27" customFormat="false" ht="12.75" hidden="false" customHeight="true" outlineLevel="0" collapsed="false">
      <c r="A27" s="105"/>
      <c r="B27" s="106" t="n">
        <f aca="false">+C27+D27</f>
        <v>17318</v>
      </c>
      <c r="C27" s="106" t="n">
        <v>5200</v>
      </c>
      <c r="D27" s="106" t="n">
        <v>12118</v>
      </c>
      <c r="E27" s="27"/>
      <c r="I27" s="38"/>
      <c r="J27" s="38"/>
      <c r="K27" s="38"/>
      <c r="L27" s="98"/>
      <c r="N27" s="38"/>
      <c r="O27" s="38"/>
      <c r="P27" s="38"/>
      <c r="Q27" s="38"/>
    </row>
    <row r="28" customFormat="false" ht="12.75" hidden="false" customHeight="true" outlineLevel="0" collapsed="false">
      <c r="A28" s="105"/>
      <c r="B28" s="106" t="n">
        <f aca="false">+C28+D28</f>
        <v>84280</v>
      </c>
      <c r="C28" s="106" t="n">
        <v>25300</v>
      </c>
      <c r="D28" s="106" t="n">
        <v>58980</v>
      </c>
      <c r="E28" s="27"/>
      <c r="I28" s="101"/>
      <c r="J28" s="23"/>
      <c r="K28" s="23"/>
      <c r="L28" s="23"/>
      <c r="N28" s="101"/>
      <c r="O28" s="23"/>
      <c r="P28" s="23"/>
      <c r="Q28" s="23"/>
    </row>
    <row r="29" customFormat="false" ht="12.75" hidden="false" customHeight="true" outlineLevel="0" collapsed="false">
      <c r="A29" s="105"/>
      <c r="B29" s="106" t="n">
        <f aca="false">+C29+D29</f>
        <v>42014</v>
      </c>
      <c r="C29" s="106" t="n">
        <v>12600</v>
      </c>
      <c r="D29" s="106" t="n">
        <v>29414</v>
      </c>
      <c r="E29" s="3"/>
      <c r="I29" s="101"/>
      <c r="J29" s="23"/>
      <c r="K29" s="23"/>
      <c r="L29" s="23"/>
      <c r="N29" s="101"/>
      <c r="O29" s="23"/>
      <c r="P29" s="23"/>
      <c r="Q29" s="23"/>
    </row>
    <row r="30" customFormat="false" ht="12.75" hidden="false" customHeight="true" outlineLevel="0" collapsed="false">
      <c r="A30" s="105"/>
      <c r="B30" s="106" t="n">
        <f aca="false">+C30+D30</f>
        <v>174177</v>
      </c>
      <c r="C30" s="106" t="n">
        <v>56500</v>
      </c>
      <c r="D30" s="106" t="n">
        <v>117677</v>
      </c>
      <c r="E30" s="3"/>
      <c r="I30" s="101"/>
      <c r="J30" s="23"/>
      <c r="K30" s="23"/>
      <c r="L30" s="23"/>
      <c r="N30" s="101"/>
      <c r="O30" s="23"/>
      <c r="P30" s="23"/>
      <c r="Q30" s="23"/>
    </row>
    <row r="31" customFormat="false" ht="12.75" hidden="false" customHeight="true" outlineLevel="0" collapsed="false">
      <c r="A31" s="105"/>
      <c r="B31" s="106" t="n">
        <f aca="false">+C31+D31</f>
        <v>0</v>
      </c>
      <c r="C31" s="106"/>
      <c r="D31" s="106"/>
      <c r="E31" s="27"/>
      <c r="I31" s="101"/>
      <c r="J31" s="23"/>
      <c r="K31" s="23"/>
      <c r="L31" s="23"/>
      <c r="N31" s="101"/>
      <c r="O31" s="23"/>
      <c r="P31" s="23"/>
      <c r="Q31" s="23"/>
    </row>
    <row r="32" customFormat="false" ht="12.75" hidden="false" customHeight="true" outlineLevel="0" collapsed="false">
      <c r="A32" s="107"/>
      <c r="B32" s="108" t="n">
        <f aca="false">SUM(B27:B31)</f>
        <v>317789</v>
      </c>
      <c r="C32" s="108" t="n">
        <f aca="false">SUM(C27:C31)</f>
        <v>99600</v>
      </c>
      <c r="D32" s="108" t="n">
        <f aca="false">SUM(D27:D31)</f>
        <v>218189</v>
      </c>
      <c r="E32" s="27"/>
      <c r="I32" s="2"/>
      <c r="J32" s="23"/>
      <c r="K32" s="23"/>
      <c r="L32" s="23"/>
      <c r="N32" s="2"/>
      <c r="O32" s="23"/>
      <c r="P32" s="23"/>
      <c r="Q32" s="23"/>
    </row>
    <row r="33" customFormat="false" ht="12.75" hidden="false" customHeight="true" outlineLevel="0" collapsed="false">
      <c r="B33" s="2"/>
      <c r="C33" s="69"/>
      <c r="D33" s="27"/>
      <c r="E33" s="3"/>
      <c r="I33" s="63"/>
      <c r="J33" s="2"/>
      <c r="K33" s="2"/>
      <c r="L33" s="2"/>
      <c r="N33" s="63"/>
      <c r="O33" s="2"/>
      <c r="P33" s="2"/>
      <c r="Q33" s="2"/>
    </row>
    <row r="34" customFormat="false" ht="12.75" hidden="false" customHeight="true" outlineLevel="0" collapsed="false">
      <c r="A34" s="0" t="s">
        <v>81</v>
      </c>
      <c r="B34" s="111"/>
      <c r="C34" s="69"/>
      <c r="D34" s="3"/>
      <c r="E34" s="3"/>
    </row>
    <row r="35" customFormat="false" ht="12.75" hidden="false" customHeight="true" outlineLevel="0" collapsed="false">
      <c r="A35" s="99" t="s">
        <v>7</v>
      </c>
      <c r="B35" s="100" t="s">
        <v>75</v>
      </c>
      <c r="C35" s="33" t="s">
        <v>76</v>
      </c>
      <c r="D35" s="100" t="s">
        <v>77</v>
      </c>
      <c r="E35" s="27"/>
    </row>
    <row r="36" customFormat="false" ht="12.75" hidden="false" customHeight="true" outlineLevel="0" collapsed="false">
      <c r="A36" s="102"/>
      <c r="B36" s="103" t="s">
        <v>78</v>
      </c>
      <c r="C36" s="104" t="s">
        <v>79</v>
      </c>
      <c r="D36" s="103" t="s">
        <v>78</v>
      </c>
      <c r="E36" s="3"/>
      <c r="I36" s="38"/>
      <c r="J36" s="38"/>
      <c r="K36" s="38"/>
      <c r="L36" s="98"/>
      <c r="N36" s="38"/>
      <c r="O36" s="38"/>
      <c r="P36" s="38"/>
      <c r="Q36" s="38"/>
    </row>
    <row r="37" customFormat="false" ht="12.75" hidden="false" customHeight="true" outlineLevel="0" collapsed="false">
      <c r="A37" s="105"/>
      <c r="B37" s="106" t="n">
        <f aca="false">+C37+D37</f>
        <v>5000</v>
      </c>
      <c r="C37" s="106" t="n">
        <v>1500</v>
      </c>
      <c r="D37" s="106" t="n">
        <v>3500</v>
      </c>
      <c r="E37" s="3"/>
      <c r="I37" s="38"/>
      <c r="J37" s="38"/>
      <c r="K37" s="38"/>
      <c r="L37" s="98"/>
      <c r="N37" s="38"/>
      <c r="O37" s="38"/>
      <c r="P37" s="38"/>
      <c r="Q37" s="38"/>
    </row>
    <row r="38" customFormat="false" ht="12.75" hidden="false" customHeight="true" outlineLevel="0" collapsed="false">
      <c r="A38" s="105"/>
      <c r="B38" s="106" t="n">
        <f aca="false">+C38+D38</f>
        <v>5000</v>
      </c>
      <c r="C38" s="106" t="n">
        <v>1500</v>
      </c>
      <c r="D38" s="106" t="n">
        <v>3500</v>
      </c>
      <c r="E38" s="3"/>
      <c r="I38" s="38"/>
      <c r="J38" s="38"/>
      <c r="K38" s="38"/>
      <c r="L38" s="98"/>
      <c r="N38" s="38"/>
      <c r="O38" s="38"/>
      <c r="P38" s="38"/>
      <c r="Q38" s="38"/>
    </row>
    <row r="39" customFormat="false" ht="12.75" hidden="false" customHeight="true" outlineLevel="0" collapsed="false">
      <c r="A39" s="40"/>
      <c r="B39" s="106" t="n">
        <f aca="false">+C39+D39</f>
        <v>0</v>
      </c>
      <c r="C39" s="106" t="n">
        <v>0</v>
      </c>
      <c r="D39" s="106" t="n">
        <v>0</v>
      </c>
      <c r="E39" s="27"/>
      <c r="I39" s="101"/>
      <c r="J39" s="23"/>
      <c r="K39" s="23"/>
      <c r="L39" s="23"/>
      <c r="N39" s="101"/>
      <c r="O39" s="23"/>
      <c r="P39" s="23"/>
      <c r="Q39" s="23"/>
    </row>
    <row r="40" customFormat="false" ht="12.75" hidden="false" customHeight="true" outlineLevel="0" collapsed="false">
      <c r="A40" s="107"/>
      <c r="B40" s="108" t="n">
        <f aca="false">SUM(B37:B39)</f>
        <v>10000</v>
      </c>
      <c r="C40" s="108" t="n">
        <f aca="false">SUM(C37:C39)</f>
        <v>3000</v>
      </c>
      <c r="D40" s="108" t="n">
        <f aca="false">SUM(D37:D39)</f>
        <v>7000</v>
      </c>
      <c r="I40" s="101"/>
      <c r="J40" s="23"/>
      <c r="K40" s="23"/>
      <c r="L40" s="23"/>
      <c r="N40" s="101"/>
      <c r="O40" s="23"/>
      <c r="P40" s="23"/>
      <c r="Q40" s="23"/>
    </row>
    <row r="41" customFormat="false" ht="12.75" hidden="false" customHeight="true" outlineLevel="0" collapsed="false">
      <c r="A41" s="2"/>
      <c r="B41" s="23"/>
      <c r="C41" s="23"/>
      <c r="D41" s="23"/>
      <c r="E41" s="3"/>
      <c r="I41" s="101"/>
      <c r="J41" s="23"/>
      <c r="K41" s="23"/>
      <c r="L41" s="23"/>
      <c r="N41" s="101"/>
      <c r="O41" s="23"/>
      <c r="P41" s="23"/>
      <c r="Q41" s="23"/>
    </row>
    <row r="42" customFormat="false" ht="12.75" hidden="false" customHeight="true" outlineLevel="0" collapsed="false">
      <c r="A42" s="0" t="s">
        <v>53</v>
      </c>
      <c r="B42" s="96"/>
      <c r="C42" s="96"/>
      <c r="D42" s="96"/>
      <c r="E42" s="27"/>
      <c r="I42" s="101"/>
      <c r="J42" s="23"/>
      <c r="K42" s="23"/>
      <c r="L42" s="23"/>
      <c r="N42" s="101"/>
      <c r="O42" s="23"/>
      <c r="P42" s="23"/>
      <c r="Q42" s="23"/>
    </row>
    <row r="43" customFormat="false" ht="12.75" hidden="false" customHeight="true" outlineLevel="0" collapsed="false">
      <c r="A43" s="99" t="s">
        <v>7</v>
      </c>
      <c r="B43" s="100" t="s">
        <v>75</v>
      </c>
      <c r="C43" s="33" t="s">
        <v>76</v>
      </c>
      <c r="D43" s="100" t="s">
        <v>77</v>
      </c>
      <c r="E43" s="27"/>
      <c r="I43" s="101"/>
      <c r="J43" s="23"/>
      <c r="K43" s="23"/>
      <c r="L43" s="23"/>
      <c r="N43" s="101"/>
      <c r="O43" s="23"/>
      <c r="P43" s="23"/>
      <c r="Q43" s="23"/>
    </row>
    <row r="44" customFormat="false" ht="12.75" hidden="false" customHeight="true" outlineLevel="0" collapsed="false">
      <c r="A44" s="102"/>
      <c r="B44" s="103" t="s">
        <v>78</v>
      </c>
      <c r="C44" s="104" t="s">
        <v>79</v>
      </c>
      <c r="D44" s="103" t="s">
        <v>78</v>
      </c>
      <c r="E44" s="27"/>
      <c r="I44" s="2"/>
      <c r="J44" s="23"/>
      <c r="K44" s="23"/>
      <c r="L44" s="23"/>
      <c r="N44" s="2"/>
      <c r="O44" s="23"/>
      <c r="P44" s="23"/>
      <c r="Q44" s="23"/>
    </row>
    <row r="45" customFormat="false" ht="12.75" hidden="false" customHeight="true" outlineLevel="0" collapsed="false">
      <c r="A45" s="105"/>
      <c r="B45" s="106" t="n">
        <f aca="false">+C45+D45</f>
        <v>17298</v>
      </c>
      <c r="C45" s="106" t="n">
        <v>5200</v>
      </c>
      <c r="D45" s="106" t="n">
        <v>12098</v>
      </c>
      <c r="E45" s="27"/>
      <c r="I45" s="2"/>
      <c r="J45" s="23"/>
      <c r="K45" s="23"/>
      <c r="L45" s="23"/>
      <c r="N45" s="2"/>
      <c r="O45" s="23"/>
      <c r="P45" s="23"/>
      <c r="Q45" s="23"/>
    </row>
    <row r="46" customFormat="false" ht="12.75" hidden="false" customHeight="true" outlineLevel="0" collapsed="false">
      <c r="A46" s="105"/>
      <c r="B46" s="106" t="n">
        <f aca="false">+C46+D46</f>
        <v>84243</v>
      </c>
      <c r="C46" s="106" t="n">
        <v>25300</v>
      </c>
      <c r="D46" s="106" t="n">
        <v>58943</v>
      </c>
      <c r="E46" s="27"/>
      <c r="I46" s="63"/>
      <c r="J46" s="2"/>
      <c r="K46" s="2"/>
      <c r="L46" s="2"/>
      <c r="N46" s="63"/>
      <c r="O46" s="2"/>
      <c r="P46" s="2"/>
      <c r="Q46" s="2"/>
    </row>
    <row r="47" customFormat="false" ht="12.75" hidden="false" customHeight="true" outlineLevel="0" collapsed="false">
      <c r="A47" s="105"/>
      <c r="B47" s="106" t="n">
        <f aca="false">+C47+D47</f>
        <v>41988</v>
      </c>
      <c r="C47" s="106" t="n">
        <v>12600</v>
      </c>
      <c r="D47" s="106" t="n">
        <v>29388</v>
      </c>
      <c r="E47" s="27"/>
    </row>
    <row r="48" customFormat="false" ht="12.75" hidden="false" customHeight="true" outlineLevel="0" collapsed="false">
      <c r="A48" s="105"/>
      <c r="B48" s="106" t="n">
        <f aca="false">+C48+D48</f>
        <v>171106</v>
      </c>
      <c r="C48" s="106" t="n">
        <v>53000</v>
      </c>
      <c r="D48" s="106" t="n">
        <v>118106</v>
      </c>
      <c r="E48" s="27"/>
    </row>
    <row r="49" customFormat="false" ht="12.75" hidden="false" customHeight="true" outlineLevel="0" collapsed="false">
      <c r="A49" s="40"/>
      <c r="B49" s="106" t="n">
        <f aca="false">+C49+D49</f>
        <v>0</v>
      </c>
      <c r="C49" s="106"/>
      <c r="D49" s="106"/>
      <c r="E49" s="27"/>
    </row>
    <row r="50" customFormat="false" ht="12.75" hidden="false" customHeight="true" outlineLevel="0" collapsed="false">
      <c r="A50" s="107"/>
      <c r="B50" s="108" t="n">
        <f aca="false">SUM(B45:B49)</f>
        <v>314635</v>
      </c>
      <c r="C50" s="108" t="n">
        <f aca="false">SUM(C45:C49)</f>
        <v>96100</v>
      </c>
      <c r="D50" s="108" t="n">
        <f aca="false">SUM(D45:D49)</f>
        <v>218535</v>
      </c>
      <c r="E50" s="27"/>
    </row>
    <row r="51" customFormat="false" ht="12.75" hidden="false" customHeight="true" outlineLevel="0" collapsed="false">
      <c r="B51" s="27"/>
      <c r="C51" s="27"/>
      <c r="D51" s="27"/>
    </row>
    <row r="52" customFormat="false" ht="12.75" hidden="false" customHeight="true" outlineLevel="0" collapsed="false">
      <c r="A52" s="0" t="s">
        <v>82</v>
      </c>
      <c r="B52" s="96"/>
      <c r="C52" s="96"/>
      <c r="D52" s="96"/>
      <c r="I52" s="101"/>
      <c r="J52" s="23"/>
      <c r="K52" s="23"/>
      <c r="L52" s="23"/>
    </row>
    <row r="53" customFormat="false" ht="12.75" hidden="false" customHeight="true" outlineLevel="0" collapsed="false">
      <c r="A53" s="99" t="s">
        <v>7</v>
      </c>
      <c r="B53" s="100" t="s">
        <v>75</v>
      </c>
      <c r="C53" s="33" t="s">
        <v>76</v>
      </c>
      <c r="D53" s="100" t="s">
        <v>77</v>
      </c>
      <c r="I53" s="2"/>
      <c r="J53" s="23"/>
      <c r="K53" s="23"/>
      <c r="L53" s="23"/>
    </row>
    <row r="54" customFormat="false" ht="12.75" hidden="false" customHeight="true" outlineLevel="0" collapsed="false">
      <c r="A54" s="102"/>
      <c r="B54" s="103" t="s">
        <v>78</v>
      </c>
      <c r="C54" s="104" t="s">
        <v>79</v>
      </c>
      <c r="D54" s="103" t="s">
        <v>78</v>
      </c>
      <c r="E54" s="27"/>
      <c r="I54" s="2"/>
      <c r="J54" s="23"/>
      <c r="K54" s="23"/>
      <c r="L54" s="23"/>
    </row>
    <row r="55" customFormat="false" ht="12.75" hidden="false" customHeight="true" outlineLevel="0" collapsed="false">
      <c r="A55" s="105"/>
      <c r="B55" s="106" t="n">
        <f aca="false">+C55+D55</f>
        <v>11393</v>
      </c>
      <c r="C55" s="106" t="n">
        <v>3400</v>
      </c>
      <c r="D55" s="106" t="n">
        <v>7993</v>
      </c>
      <c r="E55" s="27"/>
      <c r="I55" s="2"/>
      <c r="J55" s="23"/>
      <c r="K55" s="23"/>
      <c r="L55" s="23"/>
    </row>
    <row r="56" customFormat="false" ht="12.75" hidden="false" customHeight="true" outlineLevel="0" collapsed="false">
      <c r="A56" s="105"/>
      <c r="B56" s="106" t="n">
        <f aca="false">+C56+D56</f>
        <v>63497</v>
      </c>
      <c r="C56" s="106" t="n">
        <v>19000</v>
      </c>
      <c r="D56" s="106" t="n">
        <v>44497</v>
      </c>
      <c r="E56" s="27"/>
      <c r="I56" s="2"/>
      <c r="J56" s="23"/>
      <c r="K56" s="23"/>
      <c r="L56" s="23"/>
    </row>
    <row r="57" customFormat="false" ht="12.75" hidden="false" customHeight="true" outlineLevel="0" collapsed="false">
      <c r="A57" s="105"/>
      <c r="B57" s="106" t="n">
        <f aca="false">+C57+D57</f>
        <v>45930</v>
      </c>
      <c r="C57" s="106" t="n">
        <v>13800</v>
      </c>
      <c r="D57" s="106" t="n">
        <v>32130</v>
      </c>
      <c r="E57" s="27"/>
      <c r="I57" s="2"/>
      <c r="J57" s="23"/>
      <c r="K57" s="23"/>
      <c r="L57" s="23"/>
    </row>
    <row r="58" customFormat="false" ht="12.75" hidden="false" customHeight="true" outlineLevel="0" collapsed="false">
      <c r="A58" s="105"/>
      <c r="B58" s="106" t="n">
        <f aca="false">+C58+D58</f>
        <v>153527</v>
      </c>
      <c r="C58" s="106" t="n">
        <v>53300</v>
      </c>
      <c r="D58" s="106" t="n">
        <v>100227</v>
      </c>
      <c r="E58" s="26"/>
      <c r="I58" s="63"/>
      <c r="J58" s="2"/>
      <c r="K58" s="2"/>
      <c r="L58" s="2"/>
    </row>
    <row r="59" customFormat="false" ht="12.75" hidden="false" customHeight="true" outlineLevel="0" collapsed="false">
      <c r="A59" s="105"/>
      <c r="B59" s="106" t="n">
        <f aca="false">+C59+D59</f>
        <v>0</v>
      </c>
      <c r="C59" s="106"/>
      <c r="D59" s="106"/>
      <c r="E59" s="27"/>
    </row>
    <row r="60" customFormat="false" ht="12.75" hidden="false" customHeight="true" outlineLevel="0" collapsed="false">
      <c r="A60" s="107"/>
      <c r="B60" s="108" t="n">
        <f aca="false">SUM(B55:B59)</f>
        <v>274347</v>
      </c>
      <c r="C60" s="108" t="n">
        <f aca="false">SUM(C55:C59)</f>
        <v>89500</v>
      </c>
      <c r="D60" s="108" t="n">
        <f aca="false">SUM(D55:D59)</f>
        <v>184847</v>
      </c>
    </row>
    <row r="61" customFormat="false" ht="12.75" hidden="false" customHeight="true" outlineLevel="0" collapsed="false">
      <c r="E61" s="27"/>
    </row>
    <row r="62" customFormat="false" ht="12.75" hidden="false" customHeight="true" outlineLevel="0" collapsed="false">
      <c r="A62" s="0" t="s">
        <v>83</v>
      </c>
      <c r="I62" s="38"/>
      <c r="J62" s="38"/>
      <c r="K62" s="38"/>
      <c r="L62" s="38"/>
    </row>
    <row r="63" customFormat="false" ht="12.75" hidden="false" customHeight="true" outlineLevel="0" collapsed="false">
      <c r="A63" s="99" t="s">
        <v>7</v>
      </c>
      <c r="B63" s="100" t="s">
        <v>75</v>
      </c>
      <c r="C63" s="33" t="s">
        <v>76</v>
      </c>
      <c r="D63" s="100" t="s">
        <v>77</v>
      </c>
      <c r="I63" s="38"/>
      <c r="J63" s="38"/>
      <c r="K63" s="38"/>
      <c r="L63" s="38"/>
    </row>
    <row r="64" customFormat="false" ht="12.75" hidden="false" customHeight="true" outlineLevel="0" collapsed="false">
      <c r="A64" s="102"/>
      <c r="B64" s="103" t="s">
        <v>78</v>
      </c>
      <c r="C64" s="104" t="s">
        <v>79</v>
      </c>
      <c r="D64" s="103" t="s">
        <v>78</v>
      </c>
      <c r="E64" s="27"/>
      <c r="I64" s="101"/>
      <c r="J64" s="23"/>
      <c r="K64" s="23"/>
      <c r="L64" s="23"/>
    </row>
    <row r="65" customFormat="false" ht="12.75" hidden="false" customHeight="true" outlineLevel="0" collapsed="false">
      <c r="A65" s="105"/>
      <c r="B65" s="106" t="n">
        <f aca="false">+C65+D65</f>
        <v>11022</v>
      </c>
      <c r="C65" s="106" t="n">
        <v>3300</v>
      </c>
      <c r="D65" s="106" t="n">
        <v>7722</v>
      </c>
      <c r="E65" s="27"/>
      <c r="I65" s="101"/>
      <c r="J65" s="23"/>
      <c r="K65" s="23"/>
      <c r="L65" s="23"/>
    </row>
    <row r="66" customFormat="false" ht="12.75" hidden="false" customHeight="true" outlineLevel="0" collapsed="false">
      <c r="A66" s="105"/>
      <c r="B66" s="106" t="n">
        <f aca="false">+C66+D66</f>
        <v>46984</v>
      </c>
      <c r="C66" s="106" t="n">
        <v>14100</v>
      </c>
      <c r="D66" s="106" t="n">
        <v>32884</v>
      </c>
      <c r="E66" s="112"/>
      <c r="I66" s="101"/>
      <c r="J66" s="23"/>
      <c r="K66" s="23"/>
      <c r="L66" s="23"/>
    </row>
    <row r="67" customFormat="false" ht="12.75" hidden="false" customHeight="true" outlineLevel="0" collapsed="false">
      <c r="A67" s="105"/>
      <c r="B67" s="106" t="n">
        <f aca="false">+C67+D67</f>
        <v>27370</v>
      </c>
      <c r="C67" s="106" t="n">
        <v>8200</v>
      </c>
      <c r="D67" s="106" t="n">
        <v>19170</v>
      </c>
      <c r="E67" s="27"/>
      <c r="I67" s="2"/>
      <c r="J67" s="23"/>
      <c r="K67" s="23"/>
      <c r="L67" s="23"/>
    </row>
    <row r="68" customFormat="false" ht="12.75" hidden="false" customHeight="true" outlineLevel="0" collapsed="false">
      <c r="A68" s="105"/>
      <c r="B68" s="106" t="n">
        <f aca="false">+C68+D68</f>
        <v>88520</v>
      </c>
      <c r="C68" s="106" t="n">
        <v>27200</v>
      </c>
      <c r="D68" s="106" t="n">
        <v>61320</v>
      </c>
      <c r="E68" s="27"/>
      <c r="I68" s="2"/>
      <c r="J68" s="23"/>
      <c r="K68" s="23"/>
      <c r="L68" s="23"/>
    </row>
    <row r="69" customFormat="false" ht="12.75" hidden="false" customHeight="true" outlineLevel="0" collapsed="false">
      <c r="A69" s="40"/>
      <c r="B69" s="106" t="n">
        <f aca="false">+C69+D69</f>
        <v>0</v>
      </c>
      <c r="C69" s="106"/>
      <c r="D69" s="106"/>
      <c r="E69" s="27"/>
      <c r="I69" s="2"/>
      <c r="J69" s="23"/>
      <c r="K69" s="23"/>
      <c r="L69" s="23"/>
    </row>
    <row r="70" customFormat="false" ht="12.75" hidden="false" customHeight="true" outlineLevel="0" collapsed="false">
      <c r="A70" s="107"/>
      <c r="B70" s="108" t="n">
        <f aca="false">SUM(B65:B69)</f>
        <v>173896</v>
      </c>
      <c r="C70" s="108" t="n">
        <f aca="false">SUM(C65:C69)</f>
        <v>52800</v>
      </c>
      <c r="D70" s="108" t="n">
        <f aca="false">SUM(D65:D69)</f>
        <v>121096</v>
      </c>
      <c r="E70" s="27"/>
      <c r="I70" s="2"/>
      <c r="J70" s="23"/>
      <c r="K70" s="23"/>
      <c r="L70" s="23"/>
    </row>
    <row r="71" customFormat="false" ht="12.75" hidden="false" customHeight="true" outlineLevel="0" collapsed="false">
      <c r="I71" s="63"/>
      <c r="J71" s="2"/>
      <c r="K71" s="2"/>
      <c r="L71" s="2"/>
    </row>
    <row r="72" customFormat="false" ht="12.75" hidden="false" customHeight="true" outlineLevel="0" collapsed="false">
      <c r="A72" s="0" t="s">
        <v>59</v>
      </c>
      <c r="B72" s="96"/>
      <c r="C72" s="96"/>
      <c r="D72" s="96"/>
    </row>
    <row r="73" customFormat="false" ht="12.75" hidden="false" customHeight="true" outlineLevel="0" collapsed="false">
      <c r="A73" s="99" t="s">
        <v>7</v>
      </c>
      <c r="B73" s="100" t="s">
        <v>75</v>
      </c>
      <c r="C73" s="33" t="s">
        <v>76</v>
      </c>
      <c r="D73" s="100" t="s">
        <v>77</v>
      </c>
    </row>
    <row r="74" customFormat="false" ht="12.75" hidden="false" customHeight="true" outlineLevel="0" collapsed="false">
      <c r="A74" s="102"/>
      <c r="B74" s="103" t="s">
        <v>78</v>
      </c>
      <c r="C74" s="104" t="s">
        <v>79</v>
      </c>
      <c r="D74" s="103" t="s">
        <v>78</v>
      </c>
    </row>
    <row r="75" customFormat="false" ht="12.75" hidden="false" customHeight="true" outlineLevel="0" collapsed="false">
      <c r="A75" s="105"/>
      <c r="B75" s="106" t="n">
        <f aca="false">+C75+D75</f>
        <v>32560</v>
      </c>
      <c r="C75" s="106" t="n">
        <v>9800</v>
      </c>
      <c r="D75" s="106" t="n">
        <v>22760</v>
      </c>
    </row>
    <row r="76" customFormat="false" ht="12.75" hidden="false" customHeight="true" outlineLevel="0" collapsed="false">
      <c r="A76" s="105"/>
      <c r="B76" s="106" t="n">
        <f aca="false">+C76+D76</f>
        <v>61589</v>
      </c>
      <c r="C76" s="106" t="n">
        <v>18500</v>
      </c>
      <c r="D76" s="106" t="n">
        <v>43089</v>
      </c>
    </row>
    <row r="77" customFormat="false" ht="12.75" hidden="false" customHeight="true" outlineLevel="0" collapsed="false">
      <c r="A77" s="105"/>
      <c r="B77" s="106" t="n">
        <f aca="false">+C77+D77</f>
        <v>27822</v>
      </c>
      <c r="C77" s="106" t="n">
        <v>8300</v>
      </c>
      <c r="D77" s="106" t="n">
        <v>19522</v>
      </c>
    </row>
    <row r="78" customFormat="false" ht="12.75" hidden="false" customHeight="true" outlineLevel="0" collapsed="false">
      <c r="A78" s="105"/>
      <c r="B78" s="106" t="n">
        <f aca="false">+C78+D78</f>
        <v>161974</v>
      </c>
      <c r="C78" s="106" t="n">
        <v>55000</v>
      </c>
      <c r="D78" s="106" t="n">
        <v>106974</v>
      </c>
    </row>
    <row r="79" customFormat="false" ht="12.75" hidden="false" customHeight="true" outlineLevel="0" collapsed="false">
      <c r="A79" s="40"/>
      <c r="B79" s="106" t="n">
        <f aca="false">+C79+D79</f>
        <v>0</v>
      </c>
      <c r="C79" s="106"/>
      <c r="D79" s="106"/>
    </row>
    <row r="80" customFormat="false" ht="12.75" hidden="false" customHeight="true" outlineLevel="0" collapsed="false">
      <c r="A80" s="107"/>
      <c r="B80" s="108" t="n">
        <f aca="false">SUM(B75:B79)</f>
        <v>283945</v>
      </c>
      <c r="C80" s="108" t="n">
        <f aca="false">SUM(C75:C79)</f>
        <v>91600</v>
      </c>
      <c r="D80" s="108" t="n">
        <f aca="false">SUM(D75:D79)</f>
        <v>192345</v>
      </c>
    </row>
    <row r="82" customFormat="false" ht="12.75" hidden="false" customHeight="true" outlineLevel="0" collapsed="false">
      <c r="A82" s="0" t="s">
        <v>57</v>
      </c>
      <c r="B82" s="96"/>
      <c r="C82" s="96"/>
      <c r="D82" s="96"/>
    </row>
    <row r="83" customFormat="false" ht="12.75" hidden="false" customHeight="true" outlineLevel="0" collapsed="false">
      <c r="A83" s="99" t="s">
        <v>7</v>
      </c>
      <c r="B83" s="100" t="s">
        <v>75</v>
      </c>
      <c r="C83" s="33" t="s">
        <v>76</v>
      </c>
      <c r="D83" s="100" t="s">
        <v>77</v>
      </c>
    </row>
    <row r="84" customFormat="false" ht="12.75" hidden="false" customHeight="true" outlineLevel="0" collapsed="false">
      <c r="A84" s="102"/>
      <c r="B84" s="103" t="s">
        <v>78</v>
      </c>
      <c r="C84" s="104" t="s">
        <v>79</v>
      </c>
      <c r="D84" s="103" t="s">
        <v>78</v>
      </c>
    </row>
    <row r="85" customFormat="false" ht="12.75" hidden="false" customHeight="true" outlineLevel="0" collapsed="false">
      <c r="A85" s="105"/>
      <c r="B85" s="106" t="n">
        <f aca="false">+C85+D85</f>
        <v>15204</v>
      </c>
      <c r="C85" s="106" t="n">
        <v>4600</v>
      </c>
      <c r="D85" s="106" t="n">
        <v>10604</v>
      </c>
    </row>
    <row r="86" customFormat="false" ht="12.75" hidden="false" customHeight="true" outlineLevel="0" collapsed="false">
      <c r="A86" s="105"/>
      <c r="B86" s="106" t="n">
        <f aca="false">+C86+D86</f>
        <v>62403</v>
      </c>
      <c r="C86" s="106" t="n">
        <v>18700</v>
      </c>
      <c r="D86" s="106" t="n">
        <v>43703</v>
      </c>
    </row>
    <row r="87" customFormat="false" ht="12.75" hidden="false" customHeight="true" outlineLevel="0" collapsed="false">
      <c r="A87" s="105"/>
      <c r="B87" s="106" t="n">
        <f aca="false">+C87+D87</f>
        <v>34549</v>
      </c>
      <c r="C87" s="106" t="n">
        <v>10400</v>
      </c>
      <c r="D87" s="106" t="n">
        <v>24149</v>
      </c>
    </row>
    <row r="88" customFormat="false" ht="12.75" hidden="false" customHeight="true" outlineLevel="0" collapsed="false">
      <c r="A88" s="105"/>
      <c r="B88" s="106" t="n">
        <f aca="false">+C88+D88</f>
        <v>144054</v>
      </c>
      <c r="C88" s="106" t="n">
        <v>44500</v>
      </c>
      <c r="D88" s="106" t="n">
        <v>99554</v>
      </c>
      <c r="I88" s="38"/>
      <c r="J88" s="38"/>
      <c r="K88" s="38"/>
      <c r="L88" s="38"/>
    </row>
    <row r="89" customFormat="false" ht="12.75" hidden="false" customHeight="true" outlineLevel="0" collapsed="false">
      <c r="A89" s="105"/>
      <c r="B89" s="106" t="n">
        <f aca="false">+C89+D89</f>
        <v>0</v>
      </c>
      <c r="C89" s="106"/>
      <c r="D89" s="106"/>
      <c r="I89" s="38"/>
      <c r="J89" s="38"/>
      <c r="K89" s="38"/>
      <c r="L89" s="38"/>
    </row>
    <row r="90" customFormat="false" ht="12.75" hidden="false" customHeight="true" outlineLevel="0" collapsed="false">
      <c r="A90" s="107"/>
      <c r="B90" s="108" t="n">
        <f aca="false">SUM(B85:B89)</f>
        <v>256210</v>
      </c>
      <c r="C90" s="108" t="n">
        <f aca="false">SUM(C85:C89)</f>
        <v>78200</v>
      </c>
      <c r="D90" s="108" t="n">
        <f aca="false">SUM(D85:D89)</f>
        <v>178010</v>
      </c>
      <c r="I90" s="101"/>
      <c r="J90" s="23"/>
      <c r="K90" s="23"/>
      <c r="L90" s="23"/>
    </row>
    <row r="91" customFormat="false" ht="12.75" hidden="false" customHeight="true" outlineLevel="0" collapsed="false">
      <c r="I91" s="2"/>
      <c r="J91" s="23"/>
      <c r="K91" s="23"/>
      <c r="L91" s="23"/>
    </row>
    <row r="92" customFormat="false" ht="12.75" hidden="false" customHeight="true" outlineLevel="0" collapsed="false">
      <c r="A92" s="0" t="s">
        <v>84</v>
      </c>
      <c r="B92" s="96"/>
      <c r="C92" s="96"/>
      <c r="D92" s="96"/>
      <c r="I92" s="2"/>
      <c r="J92" s="23"/>
      <c r="K92" s="23"/>
      <c r="L92" s="23"/>
    </row>
    <row r="93" customFormat="false" ht="12.75" hidden="false" customHeight="true" outlineLevel="0" collapsed="false">
      <c r="A93" s="99" t="s">
        <v>7</v>
      </c>
      <c r="B93" s="100" t="s">
        <v>75</v>
      </c>
      <c r="C93" s="33" t="s">
        <v>76</v>
      </c>
      <c r="D93" s="100" t="s">
        <v>77</v>
      </c>
      <c r="I93" s="2"/>
      <c r="J93" s="23"/>
      <c r="K93" s="23"/>
      <c r="L93" s="23"/>
    </row>
    <row r="94" customFormat="false" ht="12.75" hidden="false" customHeight="true" outlineLevel="0" collapsed="false">
      <c r="A94" s="102"/>
      <c r="B94" s="103" t="s">
        <v>78</v>
      </c>
      <c r="C94" s="104" t="s">
        <v>79</v>
      </c>
      <c r="D94" s="103" t="s">
        <v>78</v>
      </c>
      <c r="I94" s="2"/>
      <c r="J94" s="23"/>
      <c r="K94" s="23"/>
      <c r="L94" s="23"/>
    </row>
    <row r="95" customFormat="false" ht="12.75" hidden="false" customHeight="true" outlineLevel="0" collapsed="false">
      <c r="A95" s="105"/>
      <c r="B95" s="106" t="n">
        <f aca="false">+C95+D95</f>
        <v>22306</v>
      </c>
      <c r="C95" s="106" t="n">
        <v>6700</v>
      </c>
      <c r="D95" s="106" t="n">
        <v>15606</v>
      </c>
      <c r="I95" s="2"/>
      <c r="J95" s="23"/>
      <c r="K95" s="23"/>
      <c r="L95" s="23"/>
    </row>
    <row r="96" customFormat="false" ht="12.75" hidden="false" customHeight="true" outlineLevel="0" collapsed="false">
      <c r="A96" s="105"/>
      <c r="B96" s="106" t="n">
        <f aca="false">+C96+D96</f>
        <v>88550</v>
      </c>
      <c r="C96" s="106" t="n">
        <v>26600</v>
      </c>
      <c r="D96" s="106" t="n">
        <v>61950</v>
      </c>
      <c r="I96" s="63"/>
      <c r="J96" s="2"/>
      <c r="K96" s="2"/>
      <c r="L96" s="2"/>
    </row>
    <row r="97" customFormat="false" ht="12.75" hidden="false" customHeight="true" outlineLevel="0" collapsed="false">
      <c r="A97" s="105"/>
      <c r="B97" s="106" t="n">
        <f aca="false">+C97+D97</f>
        <v>46823</v>
      </c>
      <c r="C97" s="106" t="n">
        <v>14000</v>
      </c>
      <c r="D97" s="106" t="n">
        <v>32823</v>
      </c>
    </row>
    <row r="98" customFormat="false" ht="12.75" hidden="false" customHeight="true" outlineLevel="0" collapsed="false">
      <c r="A98" s="105"/>
      <c r="B98" s="106" t="n">
        <f aca="false">+C98+D98</f>
        <v>184704</v>
      </c>
      <c r="C98" s="106" t="n">
        <v>62700</v>
      </c>
      <c r="D98" s="106" t="n">
        <v>122004</v>
      </c>
    </row>
    <row r="99" customFormat="false" ht="12.75" hidden="false" customHeight="true" outlineLevel="0" collapsed="false">
      <c r="A99" s="105"/>
      <c r="B99" s="106" t="n">
        <f aca="false">+C99+D99</f>
        <v>0</v>
      </c>
      <c r="C99" s="106"/>
      <c r="D99" s="106"/>
    </row>
    <row r="100" customFormat="false" ht="12.75" hidden="false" customHeight="true" outlineLevel="0" collapsed="false">
      <c r="A100" s="107"/>
      <c r="B100" s="108" t="n">
        <f aca="false">SUM(B95:B99)</f>
        <v>342383</v>
      </c>
      <c r="C100" s="108" t="n">
        <f aca="false">SUM(C95:C99)</f>
        <v>110000</v>
      </c>
      <c r="D100" s="108" t="n">
        <f aca="false">SUM(D95:D99)</f>
        <v>232383</v>
      </c>
      <c r="I100" s="38"/>
      <c r="J100" s="38"/>
      <c r="K100" s="38"/>
      <c r="L100" s="38"/>
    </row>
    <row r="101" customFormat="false" ht="12.75" hidden="false" customHeight="true" outlineLevel="0" collapsed="false">
      <c r="I101" s="101"/>
      <c r="J101" s="23"/>
      <c r="K101" s="23"/>
      <c r="L101" s="23"/>
    </row>
    <row r="102" customFormat="false" ht="12.75" hidden="false" customHeight="true" outlineLevel="0" collapsed="false">
      <c r="A102" s="0" t="s">
        <v>85</v>
      </c>
      <c r="B102" s="96"/>
      <c r="C102" s="96"/>
      <c r="D102" s="96"/>
      <c r="I102" s="101"/>
      <c r="J102" s="23"/>
      <c r="K102" s="23"/>
      <c r="L102" s="23"/>
    </row>
    <row r="103" customFormat="false" ht="12.75" hidden="false" customHeight="true" outlineLevel="0" collapsed="false">
      <c r="A103" s="99" t="s">
        <v>7</v>
      </c>
      <c r="B103" s="100" t="s">
        <v>75</v>
      </c>
      <c r="C103" s="33" t="s">
        <v>76</v>
      </c>
      <c r="D103" s="100" t="s">
        <v>77</v>
      </c>
      <c r="I103" s="101"/>
      <c r="J103" s="23"/>
      <c r="K103" s="23"/>
      <c r="L103" s="23"/>
    </row>
    <row r="104" customFormat="false" ht="12.75" hidden="false" customHeight="true" outlineLevel="0" collapsed="false">
      <c r="A104" s="102"/>
      <c r="B104" s="103" t="s">
        <v>78</v>
      </c>
      <c r="C104" s="104" t="s">
        <v>79</v>
      </c>
      <c r="D104" s="103" t="s">
        <v>78</v>
      </c>
      <c r="I104" s="2"/>
      <c r="J104" s="23"/>
      <c r="K104" s="23"/>
      <c r="L104" s="23"/>
    </row>
    <row r="105" customFormat="false" ht="12.75" hidden="false" customHeight="true" outlineLevel="0" collapsed="false">
      <c r="A105" s="105"/>
      <c r="B105" s="106" t="n">
        <f aca="false">+C105+D105</f>
        <v>18701</v>
      </c>
      <c r="C105" s="106" t="n">
        <v>1900</v>
      </c>
      <c r="D105" s="106" t="n">
        <v>16801</v>
      </c>
      <c r="I105" s="2"/>
      <c r="J105" s="23"/>
      <c r="K105" s="23"/>
      <c r="L105" s="23"/>
    </row>
    <row r="106" customFormat="false" ht="12.75" hidden="false" customHeight="true" outlineLevel="0" collapsed="false">
      <c r="A106" s="105"/>
      <c r="B106" s="106" t="n">
        <f aca="false">+C106+D106</f>
        <v>72384</v>
      </c>
      <c r="C106" s="106" t="n">
        <v>7200</v>
      </c>
      <c r="D106" s="106" t="n">
        <v>65184</v>
      </c>
      <c r="I106" s="2"/>
      <c r="J106" s="23"/>
      <c r="K106" s="23"/>
      <c r="L106" s="23"/>
    </row>
    <row r="107" customFormat="false" ht="12.75" hidden="false" customHeight="true" outlineLevel="0" collapsed="false">
      <c r="A107" s="105"/>
      <c r="B107" s="106" t="n">
        <f aca="false">+C107+D107</f>
        <v>15059</v>
      </c>
      <c r="C107" s="106" t="n">
        <v>1500</v>
      </c>
      <c r="D107" s="106" t="n">
        <v>13559</v>
      </c>
      <c r="I107" s="2"/>
      <c r="J107" s="23"/>
      <c r="K107" s="23"/>
      <c r="L107" s="23"/>
    </row>
    <row r="108" customFormat="false" ht="12.75" hidden="false" customHeight="true" outlineLevel="0" collapsed="false">
      <c r="A108" s="105"/>
      <c r="B108" s="106" t="n">
        <f aca="false">+C108+D108</f>
        <v>37584</v>
      </c>
      <c r="C108" s="106" t="n">
        <v>8400</v>
      </c>
      <c r="D108" s="106" t="n">
        <v>29184</v>
      </c>
      <c r="I108" s="2"/>
      <c r="J108" s="23"/>
      <c r="K108" s="23"/>
      <c r="L108" s="23"/>
    </row>
    <row r="109" customFormat="false" ht="12.75" hidden="false" customHeight="true" outlineLevel="0" collapsed="false">
      <c r="A109" s="105"/>
      <c r="B109" s="106" t="n">
        <f aca="false">+C109+D109</f>
        <v>0</v>
      </c>
      <c r="C109" s="106"/>
      <c r="D109" s="106"/>
      <c r="I109" s="63"/>
      <c r="J109" s="2"/>
      <c r="K109" s="2"/>
      <c r="L109" s="2"/>
    </row>
    <row r="110" customFormat="false" ht="12.75" hidden="false" customHeight="true" outlineLevel="0" collapsed="false">
      <c r="A110" s="107"/>
      <c r="B110" s="108" t="n">
        <f aca="false">SUM(B105:B109)</f>
        <v>143728</v>
      </c>
      <c r="C110" s="108" t="n">
        <f aca="false">SUM(C105:C109)</f>
        <v>19000</v>
      </c>
      <c r="D110" s="108" t="n">
        <f aca="false">SUM(D105:D109)</f>
        <v>124728</v>
      </c>
    </row>
    <row r="111" customFormat="false" ht="12.75" hidden="false" customHeight="true" outlineLevel="0" collapsed="false">
      <c r="B111" s="113"/>
      <c r="C111" s="113"/>
      <c r="D111" s="113"/>
    </row>
    <row r="112" customFormat="false" ht="12.75" hidden="false" customHeight="true" outlineLevel="0" collapsed="false">
      <c r="A112" s="0" t="s">
        <v>64</v>
      </c>
      <c r="B112" s="96"/>
      <c r="C112" s="96"/>
      <c r="D112" s="96"/>
      <c r="I112" s="101"/>
      <c r="J112" s="23"/>
      <c r="K112" s="23"/>
      <c r="L112" s="23"/>
    </row>
    <row r="113" customFormat="false" ht="12.75" hidden="false" customHeight="true" outlineLevel="0" collapsed="false">
      <c r="A113" s="99" t="s">
        <v>7</v>
      </c>
      <c r="B113" s="100" t="s">
        <v>75</v>
      </c>
      <c r="C113" s="33" t="s">
        <v>76</v>
      </c>
      <c r="D113" s="100" t="s">
        <v>77</v>
      </c>
      <c r="I113" s="2"/>
      <c r="J113" s="23"/>
      <c r="K113" s="23"/>
      <c r="L113" s="23"/>
    </row>
    <row r="114" customFormat="false" ht="12.75" hidden="false" customHeight="true" outlineLevel="0" collapsed="false">
      <c r="A114" s="102"/>
      <c r="B114" s="103" t="s">
        <v>78</v>
      </c>
      <c r="C114" s="104" t="s">
        <v>79</v>
      </c>
      <c r="D114" s="103" t="s">
        <v>78</v>
      </c>
      <c r="I114" s="2"/>
      <c r="J114" s="23"/>
      <c r="K114" s="23"/>
      <c r="L114" s="23"/>
    </row>
    <row r="115" customFormat="false" ht="12.75" hidden="false" customHeight="true" outlineLevel="0" collapsed="false">
      <c r="A115" s="105"/>
      <c r="B115" s="106" t="n">
        <f aca="false">+C115+D115</f>
        <v>26095</v>
      </c>
      <c r="C115" s="106" t="n">
        <v>2600</v>
      </c>
      <c r="D115" s="106" t="n">
        <v>23495</v>
      </c>
      <c r="I115" s="2"/>
      <c r="J115" s="23"/>
      <c r="K115" s="23"/>
      <c r="L115" s="23"/>
    </row>
    <row r="116" customFormat="false" ht="12.75" hidden="false" customHeight="true" outlineLevel="0" collapsed="false">
      <c r="A116" s="105"/>
      <c r="B116" s="106" t="n">
        <f aca="false">+C116+D116</f>
        <v>42836</v>
      </c>
      <c r="C116" s="106" t="n">
        <v>4300</v>
      </c>
      <c r="D116" s="106" t="n">
        <v>38536</v>
      </c>
      <c r="I116" s="2"/>
      <c r="J116" s="23"/>
      <c r="K116" s="23"/>
      <c r="L116" s="23"/>
    </row>
    <row r="117" customFormat="false" ht="12.75" hidden="false" customHeight="true" outlineLevel="0" collapsed="false">
      <c r="A117" s="105"/>
      <c r="B117" s="106" t="n">
        <f aca="false">+C117+D117</f>
        <v>20041</v>
      </c>
      <c r="C117" s="106" t="n">
        <v>2000</v>
      </c>
      <c r="D117" s="106" t="n">
        <v>18041</v>
      </c>
      <c r="I117" s="2"/>
      <c r="J117" s="23"/>
      <c r="K117" s="23"/>
      <c r="L117" s="23"/>
    </row>
    <row r="118" customFormat="false" ht="12.75" hidden="false" customHeight="true" outlineLevel="0" collapsed="false">
      <c r="A118" s="105"/>
      <c r="B118" s="106" t="n">
        <f aca="false">+C118+D118</f>
        <v>12307</v>
      </c>
      <c r="C118" s="106" t="n">
        <v>2400</v>
      </c>
      <c r="D118" s="106" t="n">
        <v>9907</v>
      </c>
      <c r="I118" s="63"/>
      <c r="J118" s="2"/>
      <c r="K118" s="2"/>
      <c r="L118" s="2"/>
    </row>
    <row r="119" customFormat="false" ht="12.75" hidden="false" customHeight="true" outlineLevel="0" collapsed="false">
      <c r="A119" s="105"/>
      <c r="B119" s="106" t="n">
        <f aca="false">+C119+D119</f>
        <v>147675</v>
      </c>
      <c r="C119" s="106" t="n">
        <v>45300</v>
      </c>
      <c r="D119" s="106" t="n">
        <v>102375</v>
      </c>
    </row>
    <row r="120" customFormat="false" ht="12.75" hidden="false" customHeight="true" outlineLevel="0" collapsed="false">
      <c r="A120" s="105"/>
      <c r="B120" s="106" t="n">
        <f aca="false">+C120+D120</f>
        <v>0</v>
      </c>
      <c r="C120" s="106"/>
      <c r="D120" s="106"/>
    </row>
    <row r="121" customFormat="false" ht="12.75" hidden="false" customHeight="true" outlineLevel="0" collapsed="false">
      <c r="A121" s="107"/>
      <c r="B121" s="108" t="n">
        <f aca="false">SUM(B115:B120)</f>
        <v>248954</v>
      </c>
      <c r="C121" s="108" t="n">
        <f aca="false">SUM(C115:C120)</f>
        <v>56600</v>
      </c>
      <c r="D121" s="108" t="n">
        <f aca="false">SUM(D115:D120)</f>
        <v>192354</v>
      </c>
    </row>
    <row r="123" customFormat="false" ht="12.75" hidden="false" customHeight="true" outlineLevel="0" collapsed="false">
      <c r="A123" s="0" t="s">
        <v>86</v>
      </c>
      <c r="C123" s="0" t="n">
        <v>81092</v>
      </c>
    </row>
    <row r="124" customFormat="false" ht="12.75" hidden="false" customHeight="true" outlineLevel="0" collapsed="false">
      <c r="A124" s="99" t="s">
        <v>7</v>
      </c>
      <c r="B124" s="100" t="s">
        <v>75</v>
      </c>
      <c r="C124" s="33" t="s">
        <v>76</v>
      </c>
      <c r="D124" s="100" t="s">
        <v>77</v>
      </c>
    </row>
    <row r="125" customFormat="false" ht="12.75" hidden="false" customHeight="true" outlineLevel="0" collapsed="false">
      <c r="A125" s="102"/>
      <c r="B125" s="103" t="s">
        <v>78</v>
      </c>
      <c r="C125" s="104" t="s">
        <v>79</v>
      </c>
      <c r="D125" s="103" t="s">
        <v>78</v>
      </c>
    </row>
    <row r="126" customFormat="false" ht="12.75" hidden="false" customHeight="true" outlineLevel="0" collapsed="false">
      <c r="A126" s="105"/>
      <c r="B126" s="106" t="n">
        <f aca="false">+C126+D126</f>
        <v>686</v>
      </c>
      <c r="C126" s="106"/>
      <c r="D126" s="106" t="n">
        <v>686</v>
      </c>
    </row>
    <row r="127" customFormat="false" ht="12.75" hidden="false" customHeight="true" outlineLevel="0" collapsed="false">
      <c r="A127" s="105"/>
      <c r="B127" s="106" t="n">
        <f aca="false">+C127+D127</f>
        <v>0</v>
      </c>
      <c r="C127" s="106"/>
      <c r="D127" s="106"/>
    </row>
    <row r="128" customFormat="false" ht="12.75" hidden="false" customHeight="true" outlineLevel="0" collapsed="false">
      <c r="A128" s="107"/>
      <c r="B128" s="108" t="n">
        <f aca="false">SUM(B126:B127)</f>
        <v>686</v>
      </c>
      <c r="C128" s="108" t="n">
        <f aca="false">SUM(C126:C127)</f>
        <v>0</v>
      </c>
      <c r="D128" s="108" t="n">
        <f aca="false">SUM(D126:D127)</f>
        <v>686</v>
      </c>
    </row>
    <row r="129" customFormat="false" ht="12.75" hidden="false" customHeight="true" outlineLevel="0" collapsed="false">
      <c r="A129" s="63"/>
      <c r="B129" s="2"/>
      <c r="C129" s="2"/>
      <c r="D129" s="2"/>
    </row>
    <row r="130" customFormat="false" ht="12.75" hidden="false" customHeight="true" outlineLevel="0" collapsed="false">
      <c r="A130" s="0" t="s">
        <v>87</v>
      </c>
      <c r="C130" s="0" t="n">
        <v>81518</v>
      </c>
    </row>
    <row r="131" customFormat="false" ht="12.75" hidden="false" customHeight="true" outlineLevel="0" collapsed="false">
      <c r="A131" s="99" t="s">
        <v>7</v>
      </c>
      <c r="B131" s="100" t="s">
        <v>75</v>
      </c>
      <c r="C131" s="33" t="s">
        <v>76</v>
      </c>
      <c r="D131" s="100" t="s">
        <v>77</v>
      </c>
    </row>
    <row r="132" customFormat="false" ht="12.75" hidden="false" customHeight="true" outlineLevel="0" collapsed="false">
      <c r="A132" s="102"/>
      <c r="B132" s="103" t="s">
        <v>78</v>
      </c>
      <c r="C132" s="104" t="s">
        <v>79</v>
      </c>
      <c r="D132" s="103" t="s">
        <v>78</v>
      </c>
    </row>
    <row r="133" customFormat="false" ht="12.75" hidden="false" customHeight="true" outlineLevel="0" collapsed="false">
      <c r="A133" s="105"/>
      <c r="B133" s="106" t="n">
        <f aca="false">+C133+D133</f>
        <v>686</v>
      </c>
      <c r="C133" s="106"/>
      <c r="D133" s="106" t="n">
        <v>686</v>
      </c>
    </row>
    <row r="134" customFormat="false" ht="12.75" hidden="false" customHeight="true" outlineLevel="0" collapsed="false">
      <c r="A134" s="105"/>
      <c r="B134" s="106" t="n">
        <f aca="false">+C134+D134</f>
        <v>0</v>
      </c>
      <c r="C134" s="106"/>
      <c r="D134" s="106"/>
    </row>
    <row r="135" customFormat="false" ht="12.75" hidden="false" customHeight="true" outlineLevel="0" collapsed="false">
      <c r="A135" s="114"/>
      <c r="B135" s="108" t="n">
        <f aca="false">SUM(B133:B134)</f>
        <v>686</v>
      </c>
      <c r="C135" s="108" t="n">
        <f aca="false">SUM(C133:C134)</f>
        <v>0</v>
      </c>
      <c r="D135" s="108" t="n">
        <f aca="false">SUM(D133:D134)</f>
        <v>686</v>
      </c>
    </row>
    <row r="138" customFormat="false" ht="12.75" hidden="false" customHeight="true" outlineLevel="0" collapsed="false">
      <c r="B138" s="96"/>
      <c r="C138" s="96"/>
      <c r="D138" s="96"/>
    </row>
    <row r="139" customFormat="false" ht="12.75" hidden="false" customHeight="true" outlineLevel="0" collapsed="false">
      <c r="A139" s="0" t="s">
        <v>62</v>
      </c>
      <c r="B139" s="96"/>
      <c r="C139" s="96"/>
      <c r="D139" s="96"/>
    </row>
    <row r="140" customFormat="false" ht="12.75" hidden="false" customHeight="true" outlineLevel="0" collapsed="false">
      <c r="A140" s="99" t="s">
        <v>7</v>
      </c>
      <c r="B140" s="100" t="s">
        <v>75</v>
      </c>
      <c r="C140" s="33" t="s">
        <v>76</v>
      </c>
      <c r="D140" s="100" t="s">
        <v>77</v>
      </c>
    </row>
    <row r="141" customFormat="false" ht="12.75" hidden="false" customHeight="true" outlineLevel="0" collapsed="false">
      <c r="A141" s="102"/>
      <c r="B141" s="103" t="s">
        <v>78</v>
      </c>
      <c r="C141" s="104" t="s">
        <v>79</v>
      </c>
      <c r="D141" s="103" t="s">
        <v>78</v>
      </c>
    </row>
    <row r="142" customFormat="false" ht="12.75" hidden="false" customHeight="true" outlineLevel="0" collapsed="false">
      <c r="A142" s="105"/>
      <c r="B142" s="106" t="n">
        <f aca="false">+C142+D142</f>
        <v>4489</v>
      </c>
      <c r="C142" s="106" t="n">
        <v>400</v>
      </c>
      <c r="D142" s="106" t="n">
        <v>4089</v>
      </c>
    </row>
    <row r="143" customFormat="false" ht="12.75" hidden="false" customHeight="true" outlineLevel="0" collapsed="false">
      <c r="A143" s="105"/>
      <c r="B143" s="106" t="n">
        <f aca="false">+C143+D143</f>
        <v>17957</v>
      </c>
      <c r="C143" s="106" t="n">
        <v>1800</v>
      </c>
      <c r="D143" s="106" t="n">
        <v>16157</v>
      </c>
    </row>
    <row r="144" customFormat="false" ht="12.75" hidden="false" customHeight="true" outlineLevel="0" collapsed="false">
      <c r="A144" s="105"/>
      <c r="B144" s="106" t="n">
        <f aca="false">+C144+D144</f>
        <v>7776</v>
      </c>
      <c r="C144" s="106" t="n">
        <v>800</v>
      </c>
      <c r="D144" s="106" t="n">
        <v>6976</v>
      </c>
    </row>
    <row r="145" customFormat="false" ht="12.75" hidden="false" customHeight="true" outlineLevel="0" collapsed="false">
      <c r="A145" s="105"/>
      <c r="B145" s="106" t="n">
        <f aca="false">+C145+D145</f>
        <v>19364</v>
      </c>
      <c r="C145" s="106" t="n">
        <v>4000</v>
      </c>
      <c r="D145" s="106" t="n">
        <v>15364</v>
      </c>
    </row>
    <row r="146" customFormat="false" ht="12.75" hidden="false" customHeight="true" outlineLevel="0" collapsed="false">
      <c r="A146" s="105"/>
      <c r="B146" s="106" t="n">
        <f aca="false">+C146+D146</f>
        <v>0</v>
      </c>
      <c r="C146" s="106"/>
      <c r="D146" s="106"/>
    </row>
    <row r="147" customFormat="false" ht="12.75" hidden="false" customHeight="true" outlineLevel="0" collapsed="false">
      <c r="A147" s="107"/>
      <c r="B147" s="108" t="n">
        <f aca="false">SUM(B142:B146)</f>
        <v>49586</v>
      </c>
      <c r="C147" s="108" t="n">
        <f aca="false">SUM(C142:C146)</f>
        <v>7000</v>
      </c>
      <c r="D147" s="108" t="n">
        <f aca="false">SUM(D142:D146)</f>
        <v>42586</v>
      </c>
    </row>
    <row r="149" customFormat="false" ht="12.75" hidden="false" customHeight="true" outlineLevel="0" collapsed="false">
      <c r="A149" s="0" t="s">
        <v>70</v>
      </c>
      <c r="B149" s="0" t="n">
        <v>81536</v>
      </c>
    </row>
    <row r="150" customFormat="false" ht="12.75" hidden="false" customHeight="true" outlineLevel="0" collapsed="false">
      <c r="A150" s="40"/>
      <c r="B150" s="106" t="n">
        <f aca="false">+C150+D150</f>
        <v>1000</v>
      </c>
      <c r="C150" s="106" t="n">
        <v>0</v>
      </c>
      <c r="D150" s="106" t="n">
        <v>1000</v>
      </c>
    </row>
    <row r="151" customFormat="false" ht="12.75" hidden="false" customHeight="true" outlineLevel="0" collapsed="false">
      <c r="A151" s="40"/>
      <c r="B151" s="106" t="n">
        <f aca="false">+C151+D151</f>
        <v>3000</v>
      </c>
      <c r="C151" s="106" t="n">
        <v>0</v>
      </c>
      <c r="D151" s="106" t="n">
        <v>3000</v>
      </c>
    </row>
    <row r="152" customFormat="false" ht="12.75" hidden="false" customHeight="true" outlineLevel="0" collapsed="false">
      <c r="A152" s="40"/>
      <c r="B152" s="106" t="n">
        <f aca="false">+C152+D152</f>
        <v>1000</v>
      </c>
      <c r="C152" s="106" t="n">
        <v>0</v>
      </c>
      <c r="D152" s="106" t="n">
        <v>1000</v>
      </c>
    </row>
    <row r="153" customFormat="false" ht="12.75" hidden="false" customHeight="true" outlineLevel="0" collapsed="false">
      <c r="A153" s="40"/>
      <c r="B153" s="106" t="n">
        <f aca="false">+C153+D153</f>
        <v>1500</v>
      </c>
      <c r="C153" s="106" t="n">
        <v>0</v>
      </c>
      <c r="D153" s="106" t="n">
        <v>1500</v>
      </c>
    </row>
    <row r="154" customFormat="false" ht="12.75" hidden="false" customHeight="true" outlineLevel="0" collapsed="false">
      <c r="A154" s="40"/>
      <c r="B154" s="106" t="n">
        <f aca="false">+C154+D154</f>
        <v>6250</v>
      </c>
      <c r="C154" s="106"/>
      <c r="D154" s="106" t="n">
        <v>6250</v>
      </c>
    </row>
    <row r="155" customFormat="false" ht="12.75" hidden="false" customHeight="true" outlineLevel="0" collapsed="false">
      <c r="A155" s="40"/>
      <c r="B155" s="106" t="n">
        <f aca="false">+C155+D155</f>
        <v>0</v>
      </c>
      <c r="C155" s="106" t="n">
        <v>0</v>
      </c>
      <c r="D155" s="106"/>
    </row>
    <row r="156" customFormat="false" ht="12.75" hidden="false" customHeight="true" outlineLevel="0" collapsed="false">
      <c r="A156" s="111"/>
      <c r="B156" s="95" t="n">
        <f aca="false">SUM(B150:B155)</f>
        <v>12750</v>
      </c>
      <c r="C156" s="95" t="n">
        <f aca="false">SUM(C150:C155)</f>
        <v>0</v>
      </c>
      <c r="D156" s="95" t="n">
        <f aca="false">SUM(D150:D155)</f>
        <v>12750</v>
      </c>
    </row>
    <row r="157" customFormat="false" ht="12.75" hidden="false" customHeight="true" outlineLevel="0" collapsed="false">
      <c r="B157" s="96"/>
      <c r="C157" s="96"/>
      <c r="D157" s="96"/>
    </row>
    <row r="158" customFormat="false" ht="12.75" hidden="false" customHeight="true" outlineLevel="0" collapsed="false">
      <c r="A158" s="0" t="s">
        <v>88</v>
      </c>
      <c r="B158" s="96"/>
      <c r="C158" s="96"/>
      <c r="D158" s="96"/>
    </row>
    <row r="159" customFormat="false" ht="12.75" hidden="false" customHeight="true" outlineLevel="0" collapsed="false">
      <c r="A159" s="99" t="s">
        <v>7</v>
      </c>
      <c r="B159" s="100" t="s">
        <v>75</v>
      </c>
      <c r="C159" s="33" t="s">
        <v>76</v>
      </c>
      <c r="D159" s="100" t="s">
        <v>77</v>
      </c>
    </row>
    <row r="160" customFormat="false" ht="12.75" hidden="false" customHeight="true" outlineLevel="0" collapsed="false">
      <c r="A160" s="102"/>
      <c r="B160" s="103" t="s">
        <v>78</v>
      </c>
      <c r="C160" s="104" t="s">
        <v>79</v>
      </c>
      <c r="D160" s="103" t="s">
        <v>78</v>
      </c>
    </row>
    <row r="161" customFormat="false" ht="12.75" hidden="false" customHeight="true" outlineLevel="0" collapsed="false">
      <c r="A161" s="105"/>
      <c r="B161" s="106" t="n">
        <f aca="false">+C161+D161</f>
        <v>16327</v>
      </c>
      <c r="C161" s="106" t="n">
        <v>1600</v>
      </c>
      <c r="D161" s="106" t="n">
        <v>14727</v>
      </c>
    </row>
    <row r="162" customFormat="false" ht="12.75" hidden="false" customHeight="true" outlineLevel="0" collapsed="false">
      <c r="A162" s="105"/>
      <c r="B162" s="106" t="n">
        <f aca="false">+C162+D162</f>
        <v>20138</v>
      </c>
      <c r="C162" s="106" t="n">
        <v>2000</v>
      </c>
      <c r="D162" s="106" t="n">
        <v>18138</v>
      </c>
    </row>
    <row r="163" customFormat="false" ht="12.75" hidden="false" customHeight="true" outlineLevel="0" collapsed="false">
      <c r="A163" s="105"/>
      <c r="B163" s="106" t="n">
        <f aca="false">+C163+D163</f>
        <v>6028</v>
      </c>
      <c r="C163" s="106" t="n">
        <v>600</v>
      </c>
      <c r="D163" s="106" t="n">
        <v>5428</v>
      </c>
    </row>
    <row r="164" customFormat="false" ht="12.75" hidden="false" customHeight="true" outlineLevel="0" collapsed="false">
      <c r="A164" s="105"/>
      <c r="B164" s="106" t="n">
        <f aca="false">+C164+D164</f>
        <v>76327</v>
      </c>
      <c r="C164" s="106" t="n">
        <v>15700</v>
      </c>
      <c r="D164" s="106" t="n">
        <v>60627</v>
      </c>
    </row>
    <row r="165" customFormat="false" ht="12.75" hidden="false" customHeight="true" outlineLevel="0" collapsed="false">
      <c r="A165" s="105"/>
      <c r="B165" s="106" t="n">
        <f aca="false">+C165+D165</f>
        <v>0</v>
      </c>
      <c r="C165" s="106"/>
      <c r="D165" s="106"/>
    </row>
    <row r="166" customFormat="false" ht="12.75" hidden="false" customHeight="true" outlineLevel="0" collapsed="false">
      <c r="A166" s="107"/>
      <c r="B166" s="108" t="n">
        <f aca="false">SUM(B161:B165)</f>
        <v>118820</v>
      </c>
      <c r="C166" s="108" t="n">
        <f aca="false">SUM(C161:C165)</f>
        <v>19900</v>
      </c>
      <c r="D166" s="108" t="n">
        <f aca="false">SUM(D161:D165)</f>
        <v>98920</v>
      </c>
    </row>
    <row r="168" customFormat="false" ht="12.75" hidden="false" customHeight="true" outlineLevel="0" collapsed="false">
      <c r="B168" s="96"/>
      <c r="C168" s="96"/>
      <c r="D168" s="96"/>
    </row>
    <row r="169" customFormat="false" ht="12.75" hidden="false" customHeight="true" outlineLevel="0" collapsed="false">
      <c r="B169" s="96"/>
      <c r="C169" s="96"/>
      <c r="D169" s="96"/>
    </row>
    <row r="170" customFormat="false" ht="12.75" hidden="false" customHeight="true" outlineLevel="0" collapsed="false">
      <c r="A170" s="0" t="s">
        <v>72</v>
      </c>
      <c r="B170" s="96" t="n">
        <v>81500</v>
      </c>
      <c r="C170" s="96"/>
      <c r="D170" s="96"/>
    </row>
    <row r="171" customFormat="false" ht="12.75" hidden="false" customHeight="true" outlineLevel="0" collapsed="false">
      <c r="A171" s="99" t="s">
        <v>7</v>
      </c>
      <c r="B171" s="100" t="s">
        <v>75</v>
      </c>
      <c r="C171" s="33" t="s">
        <v>76</v>
      </c>
      <c r="D171" s="100" t="s">
        <v>77</v>
      </c>
    </row>
    <row r="172" customFormat="false" ht="12.75" hidden="false" customHeight="true" outlineLevel="0" collapsed="false">
      <c r="A172" s="102"/>
      <c r="B172" s="103" t="s">
        <v>78</v>
      </c>
      <c r="C172" s="104" t="s">
        <v>79</v>
      </c>
      <c r="D172" s="103" t="s">
        <v>78</v>
      </c>
    </row>
    <row r="173" customFormat="false" ht="12.75" hidden="false" customHeight="true" outlineLevel="0" collapsed="false">
      <c r="A173" s="105"/>
      <c r="B173" s="106" t="n">
        <f aca="false">+C173+D173</f>
        <v>1000</v>
      </c>
      <c r="C173" s="106"/>
      <c r="D173" s="106" t="n">
        <v>1000</v>
      </c>
    </row>
    <row r="174" customFormat="false" ht="12.75" hidden="false" customHeight="true" outlineLevel="0" collapsed="false">
      <c r="A174" s="105"/>
      <c r="B174" s="106" t="n">
        <f aca="false">+C174+D174</f>
        <v>4000</v>
      </c>
      <c r="C174" s="106"/>
      <c r="D174" s="106" t="n">
        <v>4000</v>
      </c>
    </row>
    <row r="175" customFormat="false" ht="12.75" hidden="false" customHeight="true" outlineLevel="0" collapsed="false">
      <c r="A175" s="105"/>
      <c r="B175" s="106" t="n">
        <f aca="false">+C175+D175</f>
        <v>2000</v>
      </c>
      <c r="C175" s="106"/>
      <c r="D175" s="106" t="n">
        <v>2000</v>
      </c>
    </row>
    <row r="176" customFormat="false" ht="12.75" hidden="false" customHeight="true" outlineLevel="0" collapsed="false">
      <c r="A176" s="105"/>
      <c r="B176" s="106" t="n">
        <f aca="false">+C176+D176</f>
        <v>9000</v>
      </c>
      <c r="C176" s="106"/>
      <c r="D176" s="106" t="n">
        <v>9000</v>
      </c>
    </row>
    <row r="177" customFormat="false" ht="12.75" hidden="false" customHeight="true" outlineLevel="0" collapsed="false">
      <c r="A177" s="105"/>
      <c r="B177" s="106" t="n">
        <f aca="false">+C177+D177</f>
        <v>0</v>
      </c>
      <c r="C177" s="106"/>
      <c r="D177" s="106"/>
    </row>
    <row r="178" customFormat="false" ht="12.75" hidden="false" customHeight="true" outlineLevel="0" collapsed="false">
      <c r="A178" s="107"/>
      <c r="B178" s="108" t="n">
        <f aca="false">SUM(B173:B177)</f>
        <v>16000</v>
      </c>
      <c r="C178" s="108" t="n">
        <f aca="false">SUM(C173:C177)</f>
        <v>0</v>
      </c>
      <c r="D178" s="108" t="n">
        <f aca="false">SUM(D173:D177)</f>
        <v>16000</v>
      </c>
    </row>
    <row r="179" customFormat="false" ht="12.75" hidden="false" customHeight="true" outlineLevel="0" collapsed="false">
      <c r="B179" s="96"/>
      <c r="C179" s="96"/>
      <c r="D179" s="96"/>
    </row>
    <row r="180" customFormat="false" ht="12.75" hidden="false" customHeight="true" outlineLevel="0" collapsed="false">
      <c r="A180" s="0" t="s">
        <v>89</v>
      </c>
      <c r="B180" s="96" t="n">
        <v>50414</v>
      </c>
      <c r="C180" s="96"/>
      <c r="D180" s="96"/>
    </row>
    <row r="181" customFormat="false" ht="12.75" hidden="false" customHeight="true" outlineLevel="0" collapsed="false">
      <c r="A181" s="105"/>
      <c r="B181" s="106" t="n">
        <f aca="false">+C181+D181</f>
        <v>4289</v>
      </c>
      <c r="C181" s="106"/>
      <c r="D181" s="106" t="n">
        <v>4289</v>
      </c>
    </row>
    <row r="182" customFormat="false" ht="12.75" hidden="false" customHeight="true" outlineLevel="0" collapsed="false">
      <c r="A182" s="105"/>
      <c r="B182" s="106" t="n">
        <f aca="false">+C182+D182</f>
        <v>0</v>
      </c>
      <c r="C182" s="106"/>
      <c r="D182" s="106"/>
    </row>
    <row r="183" customFormat="false" ht="12.75" hidden="false" customHeight="true" outlineLevel="0" collapsed="false">
      <c r="A183" s="105"/>
      <c r="B183" s="106" t="n">
        <f aca="false">+C183+D183</f>
        <v>0</v>
      </c>
      <c r="C183" s="106"/>
      <c r="D183" s="106"/>
    </row>
    <row r="184" customFormat="false" ht="12.75" hidden="false" customHeight="true" outlineLevel="0" collapsed="false">
      <c r="B184" s="96"/>
      <c r="C184" s="96"/>
      <c r="D184" s="96"/>
    </row>
    <row r="185" customFormat="false" ht="12.75" hidden="false" customHeight="true" outlineLevel="0" collapsed="false">
      <c r="B185" s="96"/>
      <c r="C185" s="96"/>
      <c r="D185" s="96"/>
    </row>
    <row r="186" customFormat="false" ht="12.75" hidden="false" customHeight="true" outlineLevel="0" collapsed="false">
      <c r="A186" s="0" t="s">
        <v>62</v>
      </c>
      <c r="B186" s="96"/>
      <c r="C186" s="96"/>
      <c r="D186" s="96"/>
    </row>
    <row r="187" customFormat="false" ht="12.75" hidden="false" customHeight="true" outlineLevel="0" collapsed="false">
      <c r="A187" s="99" t="s">
        <v>7</v>
      </c>
      <c r="B187" s="100" t="s">
        <v>75</v>
      </c>
      <c r="C187" s="33" t="s">
        <v>76</v>
      </c>
      <c r="D187" s="100" t="s">
        <v>77</v>
      </c>
    </row>
    <row r="188" customFormat="false" ht="12.75" hidden="false" customHeight="true" outlineLevel="0" collapsed="false">
      <c r="A188" s="102"/>
      <c r="B188" s="103" t="s">
        <v>78</v>
      </c>
      <c r="C188" s="104" t="s">
        <v>79</v>
      </c>
      <c r="D188" s="103" t="s">
        <v>78</v>
      </c>
    </row>
    <row r="189" customFormat="false" ht="12.75" hidden="false" customHeight="true" outlineLevel="0" collapsed="false">
      <c r="A189" s="105"/>
      <c r="B189" s="106" t="n">
        <f aca="false">+C189+D189</f>
        <v>303</v>
      </c>
      <c r="C189" s="106"/>
      <c r="D189" s="106" t="n">
        <v>303</v>
      </c>
    </row>
    <row r="190" customFormat="false" ht="12.75" hidden="false" customHeight="true" outlineLevel="0" collapsed="false">
      <c r="A190" s="105"/>
      <c r="B190" s="106" t="n">
        <f aca="false">+C190+D190</f>
        <v>241</v>
      </c>
      <c r="C190" s="106"/>
      <c r="D190" s="106" t="n">
        <v>241</v>
      </c>
    </row>
    <row r="191" customFormat="false" ht="12.75" hidden="false" customHeight="true" outlineLevel="0" collapsed="false">
      <c r="A191" s="105"/>
      <c r="B191" s="106" t="n">
        <f aca="false">+C191+D191</f>
        <v>1135</v>
      </c>
      <c r="C191" s="106"/>
      <c r="D191" s="106" t="n">
        <v>1135</v>
      </c>
    </row>
    <row r="192" customFormat="false" ht="12.75" hidden="false" customHeight="true" outlineLevel="0" collapsed="false">
      <c r="A192" s="40"/>
      <c r="B192" s="106" t="n">
        <f aca="false">+C192+D192</f>
        <v>188</v>
      </c>
      <c r="C192" s="106"/>
      <c r="D192" s="106" t="n">
        <v>188</v>
      </c>
    </row>
    <row r="193" customFormat="false" ht="12.75" hidden="false" customHeight="true" outlineLevel="0" collapsed="false">
      <c r="A193" s="40"/>
      <c r="B193" s="106" t="n">
        <f aca="false">+C193+D193</f>
        <v>0</v>
      </c>
      <c r="C193" s="106"/>
      <c r="D193" s="106"/>
    </row>
    <row r="194" customFormat="false" ht="12.75" hidden="false" customHeight="true" outlineLevel="0" collapsed="false">
      <c r="A194" s="107"/>
      <c r="B194" s="108" t="n">
        <f aca="false">SUM(B189:B193)</f>
        <v>1867</v>
      </c>
      <c r="C194" s="108" t="n">
        <f aca="false">SUM(C189:C193)</f>
        <v>0</v>
      </c>
      <c r="D194" s="108" t="n">
        <f aca="false">SUM(D189:D193)</f>
        <v>1867</v>
      </c>
    </row>
    <row r="196" customFormat="false" ht="12.75" hidden="false" customHeight="true" outlineLevel="0" collapsed="false">
      <c r="A196" s="0" t="s">
        <v>90</v>
      </c>
      <c r="B196" s="96"/>
      <c r="C196" s="96"/>
      <c r="D196" s="96"/>
    </row>
    <row r="197" customFormat="false" ht="12.75" hidden="false" customHeight="true" outlineLevel="0" collapsed="false">
      <c r="A197" s="99" t="s">
        <v>7</v>
      </c>
      <c r="B197" s="100" t="s">
        <v>75</v>
      </c>
      <c r="C197" s="33" t="s">
        <v>76</v>
      </c>
      <c r="D197" s="100" t="s">
        <v>77</v>
      </c>
    </row>
    <row r="198" customFormat="false" ht="12.75" hidden="false" customHeight="true" outlineLevel="0" collapsed="false">
      <c r="A198" s="102"/>
      <c r="B198" s="103" t="s">
        <v>78</v>
      </c>
      <c r="C198" s="104" t="s">
        <v>79</v>
      </c>
      <c r="D198" s="103" t="s">
        <v>78</v>
      </c>
    </row>
    <row r="199" customFormat="false" ht="12.75" hidden="false" customHeight="true" outlineLevel="0" collapsed="false">
      <c r="A199" s="105"/>
      <c r="B199" s="106" t="n">
        <f aca="false">+C199+D199</f>
        <v>11000</v>
      </c>
      <c r="C199" s="106" t="n">
        <v>0</v>
      </c>
      <c r="D199" s="106" t="n">
        <v>11000</v>
      </c>
    </row>
    <row r="200" customFormat="false" ht="12.75" hidden="false" customHeight="true" outlineLevel="0" collapsed="false">
      <c r="A200" s="105"/>
      <c r="B200" s="106" t="n">
        <f aca="false">+C200+D200</f>
        <v>4000</v>
      </c>
      <c r="C200" s="106"/>
      <c r="D200" s="106" t="n">
        <v>4000</v>
      </c>
    </row>
    <row r="201" customFormat="false" ht="12.75" hidden="false" customHeight="true" outlineLevel="0" collapsed="false">
      <c r="A201" s="105"/>
      <c r="B201" s="106" t="n">
        <f aca="false">+C201+D201</f>
        <v>0</v>
      </c>
      <c r="C201" s="106"/>
      <c r="D201" s="106"/>
    </row>
    <row r="202" customFormat="false" ht="12.75" hidden="false" customHeight="true" outlineLevel="0" collapsed="false">
      <c r="A202" s="107"/>
      <c r="B202" s="108" t="n">
        <f aca="false">SUM(B199:B201)</f>
        <v>15000</v>
      </c>
      <c r="C202" s="108" t="n">
        <f aca="false">SUM(C199:C201)</f>
        <v>0</v>
      </c>
      <c r="D202" s="108" t="n">
        <f aca="false">SUM(D199:D201)</f>
        <v>15000</v>
      </c>
    </row>
    <row r="204" customFormat="false" ht="12.75" hidden="false" customHeight="true" outlineLevel="0" collapsed="false">
      <c r="A204" s="0" t="s">
        <v>91</v>
      </c>
      <c r="B204" s="96"/>
      <c r="C204" s="96"/>
      <c r="D204" s="96"/>
    </row>
    <row r="205" customFormat="false" ht="12.75" hidden="false" customHeight="true" outlineLevel="0" collapsed="false">
      <c r="A205" s="99" t="s">
        <v>7</v>
      </c>
      <c r="B205" s="100" t="s">
        <v>75</v>
      </c>
      <c r="C205" s="33" t="s">
        <v>76</v>
      </c>
      <c r="D205" s="100" t="s">
        <v>77</v>
      </c>
    </row>
    <row r="206" customFormat="false" ht="12.75" hidden="false" customHeight="true" outlineLevel="0" collapsed="false">
      <c r="A206" s="102"/>
      <c r="B206" s="103" t="s">
        <v>78</v>
      </c>
      <c r="C206" s="104" t="s">
        <v>79</v>
      </c>
      <c r="D206" s="103" t="s">
        <v>78</v>
      </c>
    </row>
    <row r="207" customFormat="false" ht="12.75" hidden="false" customHeight="true" outlineLevel="0" collapsed="false">
      <c r="A207" s="105"/>
      <c r="B207" s="106" t="n">
        <f aca="false">+C207+D207</f>
        <v>3230</v>
      </c>
      <c r="C207" s="106" t="n">
        <v>0</v>
      </c>
      <c r="D207" s="106" t="n">
        <v>3230</v>
      </c>
    </row>
    <row r="208" customFormat="false" ht="12.75" hidden="false" customHeight="true" outlineLevel="0" collapsed="false">
      <c r="A208" s="105"/>
      <c r="B208" s="106" t="n">
        <f aca="false">+C208+D208</f>
        <v>11606</v>
      </c>
      <c r="C208" s="106" t="n">
        <v>0</v>
      </c>
      <c r="D208" s="106" t="n">
        <v>11606</v>
      </c>
    </row>
    <row r="209" customFormat="false" ht="12.75" hidden="false" customHeight="true" outlineLevel="0" collapsed="false">
      <c r="A209" s="105"/>
      <c r="B209" s="106" t="n">
        <f aca="false">+C209+D209</f>
        <v>5751</v>
      </c>
      <c r="C209" s="106" t="n">
        <v>0</v>
      </c>
      <c r="D209" s="106" t="n">
        <v>5751</v>
      </c>
    </row>
    <row r="210" customFormat="false" ht="12.75" hidden="false" customHeight="true" outlineLevel="0" collapsed="false">
      <c r="A210" s="105"/>
      <c r="B210" s="106" t="n">
        <f aca="false">+C210+D210</f>
        <v>11683</v>
      </c>
      <c r="C210" s="106" t="n">
        <v>0</v>
      </c>
      <c r="D210" s="106" t="n">
        <v>11683</v>
      </c>
    </row>
    <row r="211" customFormat="false" ht="12.75" hidden="false" customHeight="true" outlineLevel="0" collapsed="false">
      <c r="A211" s="105"/>
      <c r="B211" s="106" t="n">
        <f aca="false">+C211+D211</f>
        <v>0</v>
      </c>
      <c r="C211" s="106" t="n">
        <v>0</v>
      </c>
      <c r="D211" s="106"/>
    </row>
    <row r="212" customFormat="false" ht="12.75" hidden="false" customHeight="true" outlineLevel="0" collapsed="false">
      <c r="A212" s="107"/>
      <c r="B212" s="108" t="n">
        <f aca="false">SUM(B207:B211)</f>
        <v>32270</v>
      </c>
      <c r="C212" s="108" t="n">
        <f aca="false">SUM(C207:C211)</f>
        <v>0</v>
      </c>
      <c r="D212" s="108" t="n">
        <f aca="false">SUM(D207:D211)</f>
        <v>32270</v>
      </c>
    </row>
    <row r="214" customFormat="false" ht="12.75" hidden="false" customHeight="true" outlineLevel="0" collapsed="false">
      <c r="A214" s="0" t="s">
        <v>92</v>
      </c>
      <c r="B214" s="96"/>
      <c r="C214" s="96"/>
      <c r="D214" s="96"/>
    </row>
    <row r="215" customFormat="false" ht="12.75" hidden="false" customHeight="true" outlineLevel="0" collapsed="false">
      <c r="A215" s="99" t="s">
        <v>7</v>
      </c>
      <c r="B215" s="100" t="s">
        <v>75</v>
      </c>
      <c r="C215" s="33" t="s">
        <v>76</v>
      </c>
      <c r="D215" s="100" t="s">
        <v>77</v>
      </c>
    </row>
    <row r="216" customFormat="false" ht="12.75" hidden="false" customHeight="true" outlineLevel="0" collapsed="false">
      <c r="A216" s="102"/>
      <c r="B216" s="103" t="s">
        <v>78</v>
      </c>
      <c r="C216" s="104" t="s">
        <v>79</v>
      </c>
      <c r="D216" s="103" t="s">
        <v>78</v>
      </c>
    </row>
    <row r="217" customFormat="false" ht="12.75" hidden="false" customHeight="true" outlineLevel="0" collapsed="false">
      <c r="A217" s="105"/>
      <c r="B217" s="106" t="n">
        <f aca="false">+C217+D217</f>
        <v>504</v>
      </c>
      <c r="C217" s="106" t="n">
        <v>0</v>
      </c>
      <c r="D217" s="106" t="n">
        <v>504</v>
      </c>
    </row>
    <row r="218" customFormat="false" ht="12.75" hidden="false" customHeight="true" outlineLevel="0" collapsed="false">
      <c r="A218" s="105"/>
      <c r="B218" s="106" t="n">
        <f aca="false">+C218+D218</f>
        <v>725</v>
      </c>
      <c r="C218" s="106" t="n">
        <v>0</v>
      </c>
      <c r="D218" s="106" t="n">
        <v>725</v>
      </c>
    </row>
    <row r="219" customFormat="false" ht="12.75" hidden="false" customHeight="true" outlineLevel="0" collapsed="false">
      <c r="A219" s="105"/>
      <c r="B219" s="106" t="n">
        <f aca="false">+C219+D219</f>
        <v>3888</v>
      </c>
      <c r="C219" s="106" t="n">
        <v>0</v>
      </c>
      <c r="D219" s="106" t="n">
        <v>3888</v>
      </c>
    </row>
    <row r="220" customFormat="false" ht="12.75" hidden="false" customHeight="true" outlineLevel="0" collapsed="false">
      <c r="A220" s="105"/>
      <c r="B220" s="106" t="n">
        <f aca="false">+C220+D220</f>
        <v>1352</v>
      </c>
      <c r="C220" s="106" t="n">
        <v>0</v>
      </c>
      <c r="D220" s="106" t="n">
        <v>1352</v>
      </c>
    </row>
    <row r="221" customFormat="false" ht="12.75" hidden="false" customHeight="true" outlineLevel="0" collapsed="false">
      <c r="A221" s="105"/>
      <c r="B221" s="106" t="n">
        <f aca="false">+C221+D221</f>
        <v>0</v>
      </c>
      <c r="C221" s="106" t="n">
        <v>0</v>
      </c>
      <c r="D221" s="106"/>
    </row>
    <row r="222" customFormat="false" ht="12.75" hidden="false" customHeight="true" outlineLevel="0" collapsed="false">
      <c r="A222" s="40"/>
      <c r="B222" s="106" t="n">
        <f aca="false">+C222+D222</f>
        <v>0</v>
      </c>
      <c r="C222" s="106" t="n">
        <v>0</v>
      </c>
      <c r="D222" s="106"/>
    </row>
    <row r="223" customFormat="false" ht="12.75" hidden="false" customHeight="true" outlineLevel="0" collapsed="false">
      <c r="A223" s="40"/>
      <c r="B223" s="106" t="n">
        <f aca="false">+C223+D223</f>
        <v>0</v>
      </c>
      <c r="C223" s="106"/>
      <c r="D223" s="106"/>
    </row>
    <row r="224" customFormat="false" ht="12.75" hidden="false" customHeight="true" outlineLevel="0" collapsed="false">
      <c r="A224" s="107"/>
      <c r="B224" s="108" t="n">
        <f aca="false">SUM(B217:B223)</f>
        <v>6469</v>
      </c>
      <c r="C224" s="108" t="n">
        <f aca="false">SUM(C217:C223)</f>
        <v>0</v>
      </c>
      <c r="D224" s="108" t="n">
        <f aca="false">SUM(D217:D223)</f>
        <v>6469</v>
      </c>
    </row>
    <row r="226" customFormat="false" ht="12.75" hidden="false" customHeight="true" outlineLevel="0" collapsed="false">
      <c r="A226" s="0" t="s">
        <v>65</v>
      </c>
      <c r="B226" s="96"/>
      <c r="C226" s="96"/>
      <c r="D226" s="96"/>
    </row>
    <row r="227" customFormat="false" ht="12.75" hidden="false" customHeight="true" outlineLevel="0" collapsed="false">
      <c r="A227" s="99" t="s">
        <v>7</v>
      </c>
      <c r="B227" s="100" t="s">
        <v>75</v>
      </c>
      <c r="C227" s="33" t="s">
        <v>76</v>
      </c>
      <c r="D227" s="100" t="s">
        <v>77</v>
      </c>
    </row>
    <row r="228" customFormat="false" ht="12.75" hidden="false" customHeight="true" outlineLevel="0" collapsed="false">
      <c r="A228" s="102"/>
      <c r="B228" s="103" t="s">
        <v>78</v>
      </c>
      <c r="C228" s="104" t="s">
        <v>79</v>
      </c>
      <c r="D228" s="103" t="s">
        <v>78</v>
      </c>
    </row>
    <row r="229" customFormat="false" ht="12.75" hidden="false" customHeight="true" outlineLevel="0" collapsed="false">
      <c r="A229" s="105"/>
      <c r="B229" s="106" t="n">
        <f aca="false">+C229+D229</f>
        <v>2983</v>
      </c>
      <c r="C229" s="106" t="n">
        <v>0</v>
      </c>
      <c r="D229" s="106" t="n">
        <v>2983</v>
      </c>
    </row>
    <row r="230" customFormat="false" ht="12.75" hidden="false" customHeight="true" outlineLevel="0" collapsed="false">
      <c r="A230" s="105"/>
      <c r="B230" s="106" t="n">
        <f aca="false">+C230+D230</f>
        <v>8892</v>
      </c>
      <c r="C230" s="106" t="n">
        <v>0</v>
      </c>
      <c r="D230" s="106" t="n">
        <v>8892</v>
      </c>
    </row>
    <row r="231" customFormat="false" ht="12.75" hidden="false" customHeight="true" outlineLevel="0" collapsed="false">
      <c r="A231" s="105"/>
      <c r="B231" s="106" t="n">
        <f aca="false">+C231+D231</f>
        <v>3298</v>
      </c>
      <c r="C231" s="106" t="n">
        <v>0</v>
      </c>
      <c r="D231" s="106" t="n">
        <v>3298</v>
      </c>
    </row>
    <row r="232" customFormat="false" ht="12.75" hidden="false" customHeight="true" outlineLevel="0" collapsed="false">
      <c r="A232" s="105"/>
      <c r="B232" s="106" t="n">
        <f aca="false">+C232+D232</f>
        <v>18042</v>
      </c>
      <c r="C232" s="106" t="n">
        <v>1400</v>
      </c>
      <c r="D232" s="106" t="n">
        <v>16642</v>
      </c>
    </row>
    <row r="233" customFormat="false" ht="12.75" hidden="false" customHeight="true" outlineLevel="0" collapsed="false">
      <c r="A233" s="105"/>
      <c r="B233" s="106" t="n">
        <f aca="false">+C233+D233</f>
        <v>0</v>
      </c>
      <c r="C233" s="106" t="n">
        <v>0</v>
      </c>
      <c r="D233" s="106"/>
    </row>
    <row r="234" customFormat="false" ht="12.75" hidden="false" customHeight="true" outlineLevel="0" collapsed="false">
      <c r="A234" s="107"/>
      <c r="B234" s="108" t="n">
        <f aca="false">SUM(B229:B233)</f>
        <v>33215</v>
      </c>
      <c r="C234" s="108" t="n">
        <f aca="false">SUM(C229:C233)</f>
        <v>1400</v>
      </c>
      <c r="D234" s="108" t="n">
        <f aca="false">SUM(D229:D233)</f>
        <v>31815</v>
      </c>
    </row>
    <row r="236" customFormat="false" ht="12.75" hidden="false" customHeight="true" outlineLevel="0" collapsed="false">
      <c r="A236" s="0" t="s">
        <v>93</v>
      </c>
      <c r="B236" s="0" t="n">
        <v>12038</v>
      </c>
    </row>
    <row r="237" customFormat="false" ht="12.75" hidden="false" customHeight="true" outlineLevel="0" collapsed="false">
      <c r="A237" s="40"/>
      <c r="B237" s="106" t="n">
        <f aca="false">+C237+D237</f>
        <v>2000</v>
      </c>
      <c r="C237" s="106"/>
      <c r="D237" s="106" t="n">
        <v>2000</v>
      </c>
    </row>
    <row r="238" customFormat="false" ht="12.75" hidden="false" customHeight="true" outlineLevel="0" collapsed="false">
      <c r="A238" s="40"/>
      <c r="B238" s="106" t="n">
        <f aca="false">+C238+D238</f>
        <v>11000</v>
      </c>
      <c r="C238" s="106"/>
      <c r="D238" s="106" t="n">
        <v>11000</v>
      </c>
    </row>
    <row r="239" customFormat="false" ht="12.75" hidden="false" customHeight="true" outlineLevel="0" collapsed="false">
      <c r="A239" s="40"/>
      <c r="B239" s="106" t="n">
        <f aca="false">+C239+D239</f>
        <v>3000</v>
      </c>
      <c r="C239" s="106"/>
      <c r="D239" s="106" t="n">
        <v>3000</v>
      </c>
    </row>
    <row r="240" customFormat="false" ht="12.75" hidden="false" customHeight="true" outlineLevel="0" collapsed="false">
      <c r="A240" s="40"/>
      <c r="B240" s="106" t="n">
        <f aca="false">+C240+D240</f>
        <v>15131</v>
      </c>
      <c r="C240" s="106"/>
      <c r="D240" s="106" t="n">
        <v>15131</v>
      </c>
    </row>
    <row r="241" customFormat="false" ht="12.75" hidden="false" customHeight="true" outlineLevel="0" collapsed="false">
      <c r="A241" s="40"/>
      <c r="B241" s="106" t="n">
        <f aca="false">+C241+D241</f>
        <v>0</v>
      </c>
      <c r="C241" s="106"/>
      <c r="D241" s="106"/>
    </row>
    <row r="242" customFormat="false" ht="12.75" hidden="false" customHeight="true" outlineLevel="0" collapsed="false">
      <c r="A242" s="107"/>
      <c r="B242" s="108" t="n">
        <f aca="false">SUM(B237:B241)</f>
        <v>31131</v>
      </c>
      <c r="C242" s="108" t="n">
        <f aca="false">SUM(C237:C241)</f>
        <v>0</v>
      </c>
      <c r="D242" s="108" t="n">
        <f aca="false">SUM(D237:D241)</f>
        <v>31131</v>
      </c>
    </row>
    <row r="245" customFormat="false" ht="12.75" hidden="false" customHeight="true" outlineLevel="0" collapsed="false">
      <c r="A245" s="0" t="s">
        <v>93</v>
      </c>
      <c r="B245" s="96" t="n">
        <v>21113</v>
      </c>
      <c r="C245" s="96"/>
      <c r="D245" s="96"/>
    </row>
    <row r="246" customFormat="false" ht="12.75" hidden="false" customHeight="true" outlineLevel="0" collapsed="false">
      <c r="A246" s="99" t="s">
        <v>7</v>
      </c>
      <c r="B246" s="100" t="s">
        <v>75</v>
      </c>
      <c r="C246" s="33" t="s">
        <v>76</v>
      </c>
      <c r="D246" s="100" t="s">
        <v>77</v>
      </c>
    </row>
    <row r="247" customFormat="false" ht="12.75" hidden="false" customHeight="true" outlineLevel="0" collapsed="false">
      <c r="A247" s="102"/>
      <c r="B247" s="103" t="s">
        <v>78</v>
      </c>
      <c r="C247" s="104" t="s">
        <v>79</v>
      </c>
      <c r="D247" s="103" t="s">
        <v>78</v>
      </c>
    </row>
    <row r="248" customFormat="false" ht="12.75" hidden="false" customHeight="true" outlineLevel="0" collapsed="false">
      <c r="A248" s="105"/>
      <c r="B248" s="106" t="n">
        <f aca="false">+C248+D248</f>
        <v>1945</v>
      </c>
      <c r="C248" s="106" t="n">
        <v>0</v>
      </c>
      <c r="D248" s="106" t="n">
        <v>1945</v>
      </c>
    </row>
    <row r="249" customFormat="false" ht="12.75" hidden="false" customHeight="true" outlineLevel="0" collapsed="false">
      <c r="A249" s="105"/>
      <c r="B249" s="106" t="n">
        <f aca="false">+C249+D249</f>
        <v>1955</v>
      </c>
      <c r="C249" s="106" t="n">
        <v>0</v>
      </c>
      <c r="D249" s="106" t="n">
        <v>1955</v>
      </c>
    </row>
    <row r="250" customFormat="false" ht="12.75" hidden="false" customHeight="true" outlineLevel="0" collapsed="false">
      <c r="A250" s="105"/>
      <c r="B250" s="106" t="n">
        <f aca="false">+C250+D250</f>
        <v>1259</v>
      </c>
      <c r="C250" s="106" t="n">
        <v>0</v>
      </c>
      <c r="D250" s="106" t="n">
        <v>1259</v>
      </c>
    </row>
    <row r="251" customFormat="false" ht="12.75" hidden="false" customHeight="true" outlineLevel="0" collapsed="false">
      <c r="A251" s="105"/>
      <c r="B251" s="106" t="n">
        <f aca="false">+C251+D251</f>
        <v>1000</v>
      </c>
      <c r="C251" s="106" t="n">
        <v>0</v>
      </c>
      <c r="D251" s="106" t="n">
        <v>1000</v>
      </c>
    </row>
    <row r="252" customFormat="false" ht="12.75" hidden="false" customHeight="true" outlineLevel="0" collapsed="false">
      <c r="A252" s="105"/>
      <c r="B252" s="106" t="n">
        <f aca="false">+C252+D252</f>
        <v>8062</v>
      </c>
      <c r="C252" s="106" t="n">
        <v>0</v>
      </c>
      <c r="D252" s="106" t="n">
        <v>8062</v>
      </c>
    </row>
    <row r="253" customFormat="false" ht="12.75" hidden="false" customHeight="true" outlineLevel="0" collapsed="false">
      <c r="A253" s="105"/>
      <c r="B253" s="106" t="n">
        <f aca="false">+C253+D253</f>
        <v>0</v>
      </c>
      <c r="C253" s="106" t="n">
        <v>0</v>
      </c>
      <c r="D253" s="106"/>
    </row>
    <row r="254" customFormat="false" ht="12.75" hidden="false" customHeight="true" outlineLevel="0" collapsed="false">
      <c r="A254" s="107"/>
      <c r="B254" s="108" t="n">
        <f aca="false">SUM(B248:B253)</f>
        <v>14221</v>
      </c>
      <c r="C254" s="108" t="n">
        <f aca="false">SUM(C248:C253)</f>
        <v>0</v>
      </c>
      <c r="D254" s="108" t="n">
        <f aca="false">SUM(D248:D253)</f>
        <v>14221</v>
      </c>
    </row>
    <row r="256" customFormat="false" ht="12.75" hidden="false" customHeight="true" outlineLevel="0" collapsed="false">
      <c r="A256" s="0" t="s">
        <v>46</v>
      </c>
    </row>
    <row r="257" customFormat="false" ht="12.75" hidden="false" customHeight="true" outlineLevel="0" collapsed="false">
      <c r="A257" s="105"/>
      <c r="B257" s="106" t="n">
        <f aca="false">+C257+D257</f>
        <v>1300</v>
      </c>
      <c r="C257" s="106" t="n">
        <v>0</v>
      </c>
      <c r="D257" s="106" t="n">
        <v>1300</v>
      </c>
    </row>
    <row r="258" customFormat="false" ht="12.75" hidden="false" customHeight="true" outlineLevel="0" collapsed="false">
      <c r="A258" s="105"/>
      <c r="B258" s="106" t="n">
        <f aca="false">+C258+D258</f>
        <v>6500</v>
      </c>
      <c r="C258" s="106"/>
      <c r="D258" s="106" t="n">
        <v>6500</v>
      </c>
    </row>
    <row r="259" customFormat="false" ht="12.75" hidden="false" customHeight="true" outlineLevel="0" collapsed="false">
      <c r="A259" s="105"/>
      <c r="B259" s="106" t="n">
        <f aca="false">+C259+D259</f>
        <v>6386</v>
      </c>
      <c r="C259" s="106"/>
      <c r="D259" s="106" t="n">
        <v>6386</v>
      </c>
    </row>
    <row r="260" customFormat="false" ht="12.75" hidden="false" customHeight="true" outlineLevel="0" collapsed="false">
      <c r="A260" s="105"/>
      <c r="B260" s="106" t="n">
        <f aca="false">+C260+D260</f>
        <v>5000</v>
      </c>
      <c r="C260" s="106"/>
      <c r="D260" s="106" t="n">
        <v>5000</v>
      </c>
    </row>
    <row r="261" customFormat="false" ht="12.75" hidden="false" customHeight="true" outlineLevel="0" collapsed="false">
      <c r="A261" s="105"/>
      <c r="B261" s="106" t="n">
        <f aca="false">+C261+D261</f>
        <v>0</v>
      </c>
      <c r="C261" s="106"/>
      <c r="D261" s="106"/>
      <c r="E261" s="0" t="n">
        <v>0</v>
      </c>
    </row>
    <row r="262" customFormat="false" ht="12.75" hidden="false" customHeight="true" outlineLevel="0" collapsed="false">
      <c r="A262" s="105"/>
      <c r="B262" s="106" t="n">
        <f aca="false">+C262+D262</f>
        <v>0</v>
      </c>
      <c r="C262" s="106"/>
      <c r="D262" s="106"/>
    </row>
    <row r="263" customFormat="false" ht="12.75" hidden="false" customHeight="true" outlineLevel="0" collapsed="false">
      <c r="A263" s="40"/>
      <c r="B263" s="106" t="n">
        <f aca="false">+C263+D263</f>
        <v>0</v>
      </c>
      <c r="C263" s="106" t="n">
        <v>0</v>
      </c>
      <c r="D263" s="106"/>
    </row>
    <row r="264" customFormat="false" ht="12.75" hidden="false" customHeight="true" outlineLevel="0" collapsed="false">
      <c r="A264" s="107"/>
      <c r="B264" s="108" t="n">
        <f aca="false">SUM(B257:B263)</f>
        <v>19186</v>
      </c>
      <c r="C264" s="108" t="n">
        <f aca="false">SUM(C257:C263)</f>
        <v>0</v>
      </c>
      <c r="D264" s="108" t="n">
        <f aca="false">SUM(D257:D263)</f>
        <v>19186</v>
      </c>
    </row>
    <row r="265" customFormat="false" ht="12.75" hidden="false" customHeight="true" outlineLevel="0" collapsed="false">
      <c r="B265" s="96"/>
      <c r="C265" s="96"/>
      <c r="D265" s="96"/>
    </row>
    <row r="266" customFormat="false" ht="12.75" hidden="false" customHeight="true" outlineLevel="0" collapsed="false">
      <c r="A266" s="0" t="s">
        <v>94</v>
      </c>
      <c r="B266" s="96"/>
      <c r="C266" s="96" t="n">
        <v>20743</v>
      </c>
      <c r="D266" s="96"/>
    </row>
    <row r="267" customFormat="false" ht="12.75" hidden="false" customHeight="true" outlineLevel="0" collapsed="false">
      <c r="A267" s="105"/>
      <c r="B267" s="106" t="n">
        <f aca="false">+C267+D267</f>
        <v>0</v>
      </c>
      <c r="C267" s="106" t="n">
        <v>0</v>
      </c>
      <c r="D267" s="106"/>
    </row>
    <row r="268" customFormat="false" ht="12.75" hidden="false" customHeight="true" outlineLevel="0" collapsed="false">
      <c r="A268" s="105"/>
      <c r="B268" s="106" t="n">
        <f aca="false">+C268+D268</f>
        <v>0</v>
      </c>
      <c r="C268" s="106" t="n">
        <v>0</v>
      </c>
      <c r="D268" s="106"/>
    </row>
    <row r="269" customFormat="false" ht="12.75" hidden="false" customHeight="true" outlineLevel="0" collapsed="false">
      <c r="A269" s="105"/>
      <c r="B269" s="106" t="n">
        <f aca="false">+C269+D269</f>
        <v>1500</v>
      </c>
      <c r="C269" s="106" t="n">
        <v>0</v>
      </c>
      <c r="D269" s="106" t="n">
        <v>1500</v>
      </c>
    </row>
    <row r="270" customFormat="false" ht="12.75" hidden="false" customHeight="true" outlineLevel="0" collapsed="false">
      <c r="A270" s="105"/>
      <c r="B270" s="106" t="n">
        <f aca="false">+C270+D270</f>
        <v>0</v>
      </c>
      <c r="C270" s="106" t="n">
        <v>0</v>
      </c>
      <c r="D270" s="106"/>
    </row>
    <row r="271" customFormat="false" ht="12.75" hidden="false" customHeight="true" outlineLevel="0" collapsed="false">
      <c r="A271" s="107"/>
      <c r="B271" s="108" t="n">
        <f aca="false">SUM(B267:B270)</f>
        <v>1500</v>
      </c>
      <c r="C271" s="108" t="n">
        <f aca="false">SUM(C267:C270)</f>
        <v>0</v>
      </c>
      <c r="D271" s="108" t="n">
        <f aca="false">SUM(D267:D270)</f>
        <v>1500</v>
      </c>
    </row>
    <row r="273" customFormat="false" ht="12.75" hidden="false" customHeight="true" outlineLevel="0" collapsed="false">
      <c r="A273" s="0" t="s">
        <v>95</v>
      </c>
    </row>
    <row r="274" customFormat="false" ht="12.75" hidden="false" customHeight="true" outlineLevel="0" collapsed="false">
      <c r="A274" s="105"/>
      <c r="B274" s="106" t="n">
        <f aca="false">+C274+D274</f>
        <v>500</v>
      </c>
      <c r="C274" s="106" t="n">
        <v>0</v>
      </c>
      <c r="D274" s="106" t="n">
        <v>500</v>
      </c>
    </row>
    <row r="275" customFormat="false" ht="12.75" hidden="false" customHeight="true" outlineLevel="0" collapsed="false">
      <c r="A275" s="105"/>
      <c r="B275" s="106" t="n">
        <f aca="false">+C275+D275</f>
        <v>1500</v>
      </c>
      <c r="C275" s="106" t="n">
        <v>0</v>
      </c>
      <c r="D275" s="106" t="n">
        <v>1500</v>
      </c>
    </row>
    <row r="276" customFormat="false" ht="12.75" hidden="false" customHeight="true" outlineLevel="0" collapsed="false">
      <c r="A276" s="105"/>
      <c r="B276" s="106" t="n">
        <f aca="false">+C276+D276</f>
        <v>300</v>
      </c>
      <c r="C276" s="106" t="n">
        <v>0</v>
      </c>
      <c r="D276" s="106" t="n">
        <v>300</v>
      </c>
    </row>
    <row r="277" customFormat="false" ht="12.75" hidden="false" customHeight="true" outlineLevel="0" collapsed="false">
      <c r="A277" s="105"/>
      <c r="B277" s="106" t="n">
        <f aca="false">+C277+D277</f>
        <v>1350</v>
      </c>
      <c r="C277" s="106" t="n">
        <v>0</v>
      </c>
      <c r="D277" s="106" t="n">
        <v>1350</v>
      </c>
    </row>
    <row r="278" customFormat="false" ht="12.75" hidden="false" customHeight="true" outlineLevel="0" collapsed="false">
      <c r="A278" s="40"/>
      <c r="B278" s="106" t="n">
        <f aca="false">+C278+D278</f>
        <v>0</v>
      </c>
      <c r="C278" s="106" t="n">
        <v>0</v>
      </c>
      <c r="D278" s="106"/>
    </row>
    <row r="279" customFormat="false" ht="12.75" hidden="false" customHeight="true" outlineLevel="0" collapsed="false">
      <c r="A279" s="107"/>
      <c r="B279" s="108" t="n">
        <f aca="false">SUM(B274:B278)</f>
        <v>3650</v>
      </c>
      <c r="C279" s="108" t="n">
        <f aca="false">SUM(C274:C278)</f>
        <v>0</v>
      </c>
      <c r="D279" s="108" t="n">
        <f aca="false">SUM(D274:D278)</f>
        <v>3650</v>
      </c>
    </row>
    <row r="281" customFormat="false" ht="12.75" hidden="false" customHeight="true" outlineLevel="0" collapsed="false">
      <c r="A281" s="0" t="s">
        <v>96</v>
      </c>
    </row>
    <row r="282" customFormat="false" ht="12.75" hidden="false" customHeight="true" outlineLevel="0" collapsed="false">
      <c r="A282" s="105"/>
      <c r="B282" s="106" t="n">
        <f aca="false">+C282+D282</f>
        <v>1700</v>
      </c>
      <c r="C282" s="106" t="n">
        <v>0</v>
      </c>
      <c r="D282" s="106" t="n">
        <v>1700</v>
      </c>
    </row>
    <row r="283" customFormat="false" ht="12.75" hidden="false" customHeight="true" outlineLevel="0" collapsed="false">
      <c r="A283" s="105"/>
      <c r="B283" s="106" t="n">
        <f aca="false">+C283+D283</f>
        <v>5382</v>
      </c>
      <c r="C283" s="106" t="n">
        <v>0</v>
      </c>
      <c r="D283" s="106" t="n">
        <v>5382</v>
      </c>
    </row>
    <row r="284" customFormat="false" ht="12.75" hidden="false" customHeight="true" outlineLevel="0" collapsed="false">
      <c r="A284" s="105"/>
      <c r="B284" s="106" t="n">
        <f aca="false">+C284+D284</f>
        <v>5950</v>
      </c>
      <c r="C284" s="106" t="n">
        <v>0</v>
      </c>
      <c r="D284" s="106" t="n">
        <v>5950</v>
      </c>
    </row>
    <row r="285" customFormat="false" ht="12.75" hidden="false" customHeight="true" outlineLevel="0" collapsed="false">
      <c r="A285" s="105"/>
      <c r="B285" s="106" t="n">
        <f aca="false">+C285+D285</f>
        <v>6000</v>
      </c>
      <c r="C285" s="106" t="n">
        <v>0</v>
      </c>
      <c r="D285" s="106" t="n">
        <v>6000</v>
      </c>
    </row>
    <row r="286" customFormat="false" ht="12.75" hidden="false" customHeight="true" outlineLevel="0" collapsed="false">
      <c r="A286" s="105"/>
      <c r="B286" s="106" t="n">
        <f aca="false">+C286+D286</f>
        <v>0</v>
      </c>
      <c r="C286" s="106" t="n">
        <v>0</v>
      </c>
      <c r="D286" s="106"/>
    </row>
    <row r="287" customFormat="false" ht="12.75" hidden="false" customHeight="true" outlineLevel="0" collapsed="false">
      <c r="A287" s="107"/>
      <c r="B287" s="108" t="n">
        <f aca="false">SUM(B282:B286)</f>
        <v>19032</v>
      </c>
      <c r="C287" s="108" t="n">
        <f aca="false">SUM(C282:C286)</f>
        <v>0</v>
      </c>
      <c r="D287" s="108" t="n">
        <f aca="false">SUM(D282:D286)</f>
        <v>19032</v>
      </c>
    </row>
    <row r="289" customFormat="false" ht="12.75" hidden="false" customHeight="true" outlineLevel="0" collapsed="false">
      <c r="A289" s="0" t="s">
        <v>71</v>
      </c>
    </row>
    <row r="290" customFormat="false" ht="12.75" hidden="false" customHeight="true" outlineLevel="0" collapsed="false">
      <c r="A290" s="105"/>
      <c r="B290" s="106" t="n">
        <f aca="false">+C290+D290</f>
        <v>218</v>
      </c>
      <c r="C290" s="106" t="n">
        <v>0</v>
      </c>
      <c r="D290" s="106" t="n">
        <v>218</v>
      </c>
    </row>
    <row r="291" customFormat="false" ht="12.75" hidden="false" customHeight="true" outlineLevel="0" collapsed="false">
      <c r="A291" s="105"/>
      <c r="B291" s="106" t="n">
        <f aca="false">+C291+D291</f>
        <v>2500</v>
      </c>
      <c r="C291" s="106"/>
      <c r="D291" s="106" t="n">
        <v>2500</v>
      </c>
    </row>
    <row r="292" customFormat="false" ht="12.75" hidden="false" customHeight="true" outlineLevel="0" collapsed="false">
      <c r="A292" s="105"/>
      <c r="B292" s="106" t="n">
        <f aca="false">+C292+D292</f>
        <v>2160</v>
      </c>
      <c r="C292" s="106"/>
      <c r="D292" s="106" t="n">
        <v>2160</v>
      </c>
    </row>
    <row r="293" customFormat="false" ht="12.75" hidden="false" customHeight="true" outlineLevel="0" collapsed="false">
      <c r="A293" s="105"/>
      <c r="B293" s="106" t="n">
        <f aca="false">+C293+D293</f>
        <v>5463</v>
      </c>
      <c r="C293" s="106"/>
      <c r="D293" s="106" t="n">
        <v>5463</v>
      </c>
    </row>
    <row r="294" customFormat="false" ht="12.75" hidden="false" customHeight="true" outlineLevel="0" collapsed="false">
      <c r="A294" s="105"/>
      <c r="B294" s="106" t="n">
        <f aca="false">+C294+D294</f>
        <v>0</v>
      </c>
      <c r="C294" s="106"/>
      <c r="D294" s="106"/>
    </row>
    <row r="295" customFormat="false" ht="12.75" hidden="false" customHeight="true" outlineLevel="0" collapsed="false">
      <c r="A295" s="21"/>
      <c r="B295" s="108" t="n">
        <f aca="false">SUM(B290:B294)</f>
        <v>10341</v>
      </c>
      <c r="C295" s="108" t="n">
        <f aca="false">SUM(C290:C294)</f>
        <v>0</v>
      </c>
      <c r="D295" s="108" t="n">
        <f aca="false">SUM(D290:D294)</f>
        <v>10341</v>
      </c>
    </row>
    <row r="297" customFormat="false" ht="12.75" hidden="false" customHeight="true" outlineLevel="0" collapsed="false">
      <c r="A297" s="0" t="s">
        <v>97</v>
      </c>
      <c r="B297" s="96"/>
      <c r="C297" s="96"/>
      <c r="D297" s="96"/>
    </row>
    <row r="298" customFormat="false" ht="12.75" hidden="false" customHeight="true" outlineLevel="0" collapsed="false">
      <c r="A298" s="99" t="s">
        <v>7</v>
      </c>
      <c r="B298" s="100" t="s">
        <v>75</v>
      </c>
      <c r="C298" s="33" t="s">
        <v>76</v>
      </c>
      <c r="D298" s="100" t="s">
        <v>77</v>
      </c>
    </row>
    <row r="299" customFormat="false" ht="12.75" hidden="false" customHeight="true" outlineLevel="0" collapsed="false">
      <c r="A299" s="102"/>
      <c r="B299" s="103" t="s">
        <v>78</v>
      </c>
      <c r="C299" s="104" t="s">
        <v>79</v>
      </c>
      <c r="D299" s="103" t="s">
        <v>78</v>
      </c>
    </row>
    <row r="300" customFormat="false" ht="12.75" hidden="false" customHeight="true" outlineLevel="0" collapsed="false">
      <c r="A300" s="105"/>
      <c r="B300" s="106" t="n">
        <f aca="false">+C300+D300</f>
        <v>18747</v>
      </c>
      <c r="C300" s="106" t="n">
        <v>6300</v>
      </c>
      <c r="D300" s="106" t="n">
        <v>12447</v>
      </c>
    </row>
    <row r="301" customFormat="false" ht="12.75" hidden="false" customHeight="true" outlineLevel="0" collapsed="false">
      <c r="A301" s="40"/>
      <c r="B301" s="106" t="n">
        <f aca="false">+C301+D301</f>
        <v>0</v>
      </c>
      <c r="C301" s="106"/>
      <c r="D301" s="106"/>
    </row>
    <row r="302" customFormat="false" ht="12.75" hidden="false" customHeight="true" outlineLevel="0" collapsed="false">
      <c r="A302" s="107"/>
      <c r="B302" s="108" t="n">
        <f aca="false">SUM(B300:B301)</f>
        <v>18747</v>
      </c>
      <c r="C302" s="108" t="n">
        <f aca="false">SUM(C300:C301)</f>
        <v>6300</v>
      </c>
      <c r="D302" s="108" t="n">
        <f aca="false">SUM(D300:D301)</f>
        <v>12447</v>
      </c>
    </row>
    <row r="304" customFormat="false" ht="12.75" hidden="false" customHeight="true" outlineLevel="0" collapsed="false">
      <c r="A304" s="0" t="s">
        <v>98</v>
      </c>
      <c r="B304" s="96" t="n">
        <v>50757</v>
      </c>
      <c r="C304" s="96"/>
      <c r="D304" s="96"/>
    </row>
    <row r="305" customFormat="false" ht="12.75" hidden="false" customHeight="true" outlineLevel="0" collapsed="false">
      <c r="A305" s="105"/>
      <c r="B305" s="106" t="n">
        <f aca="false">+C305+D305</f>
        <v>800</v>
      </c>
      <c r="C305" s="106" t="n">
        <v>200</v>
      </c>
      <c r="D305" s="106" t="n">
        <v>600</v>
      </c>
    </row>
    <row r="307" customFormat="false" ht="12.75" hidden="false" customHeight="true" outlineLevel="0" collapsed="false">
      <c r="A307" s="0" t="s">
        <v>99</v>
      </c>
      <c r="B307" s="0" t="n">
        <v>15760</v>
      </c>
    </row>
    <row r="308" customFormat="false" ht="12.75" hidden="false" customHeight="true" outlineLevel="0" collapsed="false">
      <c r="A308" s="105"/>
      <c r="B308" s="106" t="n">
        <f aca="false">+C308+D308</f>
        <v>800</v>
      </c>
      <c r="C308" s="106" t="n">
        <v>200</v>
      </c>
      <c r="D308" s="106" t="n">
        <v>600</v>
      </c>
    </row>
    <row r="310" customFormat="false" ht="12.75" hidden="false" customHeight="true" outlineLevel="0" collapsed="false">
      <c r="A310" s="0" t="s">
        <v>100</v>
      </c>
      <c r="B310" s="0" t="n">
        <v>20074</v>
      </c>
    </row>
    <row r="311" customFormat="false" ht="12.75" hidden="false" customHeight="true" outlineLevel="0" collapsed="false">
      <c r="A311" s="105"/>
      <c r="B311" s="106" t="n">
        <f aca="false">+C311+D311</f>
        <v>768</v>
      </c>
      <c r="C311" s="106" t="n">
        <v>0</v>
      </c>
      <c r="D311" s="106" t="n">
        <v>768</v>
      </c>
    </row>
    <row r="313" customFormat="false" ht="12.75" hidden="false" customHeight="true" outlineLevel="0" collapsed="false">
      <c r="A313" s="0" t="s">
        <v>101</v>
      </c>
      <c r="B313" s="0" t="n">
        <v>17471</v>
      </c>
    </row>
    <row r="314" customFormat="false" ht="12.75" hidden="false" customHeight="true" outlineLevel="0" collapsed="false">
      <c r="A314" s="105"/>
      <c r="B314" s="106" t="n">
        <f aca="false">+C314+D314</f>
        <v>1152</v>
      </c>
      <c r="C314" s="106" t="n">
        <v>0</v>
      </c>
      <c r="D314" s="106" t="n">
        <v>1152</v>
      </c>
    </row>
    <row r="316" customFormat="false" ht="12.75" hidden="false" customHeight="true" outlineLevel="0" collapsed="false">
      <c r="A316" s="0" t="s">
        <v>102</v>
      </c>
      <c r="B316" s="0" t="n">
        <v>50388</v>
      </c>
    </row>
    <row r="317" customFormat="false" ht="12.75" hidden="false" customHeight="true" outlineLevel="0" collapsed="false">
      <c r="A317" s="105"/>
      <c r="B317" s="106" t="n">
        <f aca="false">+C317+D317</f>
        <v>2937</v>
      </c>
      <c r="C317" s="106" t="n">
        <v>800</v>
      </c>
      <c r="D317" s="106" t="n">
        <v>2137</v>
      </c>
    </row>
    <row r="319" customFormat="false" ht="12.75" hidden="false" customHeight="true" outlineLevel="0" collapsed="false">
      <c r="A319" s="0" t="s">
        <v>103</v>
      </c>
      <c r="B319" s="0" t="n">
        <v>15841</v>
      </c>
    </row>
    <row r="320" customFormat="false" ht="12.75" hidden="false" customHeight="true" outlineLevel="0" collapsed="false">
      <c r="A320" s="105"/>
      <c r="B320" s="106" t="n">
        <f aca="false">+C320+D320</f>
        <v>1068</v>
      </c>
      <c r="C320" s="106" t="n">
        <v>300</v>
      </c>
      <c r="D320" s="106" t="n">
        <v>768</v>
      </c>
    </row>
    <row r="322" customFormat="false" ht="12.75" hidden="false" customHeight="true" outlineLevel="0" collapsed="false">
      <c r="A322" s="0" t="s">
        <v>104</v>
      </c>
      <c r="B322" s="0" t="n">
        <v>18406</v>
      </c>
    </row>
    <row r="323" customFormat="false" ht="12.75" hidden="false" customHeight="true" outlineLevel="0" collapsed="false">
      <c r="A323" s="105"/>
      <c r="B323" s="106" t="n">
        <f aca="false">+C323+D323</f>
        <v>2937</v>
      </c>
      <c r="C323" s="106" t="n">
        <v>600</v>
      </c>
      <c r="D323" s="106" t="n">
        <v>2337</v>
      </c>
    </row>
    <row r="325" customFormat="false" ht="12.75" hidden="false" customHeight="true" outlineLevel="0" collapsed="false">
      <c r="A325" s="0" t="s">
        <v>105</v>
      </c>
      <c r="B325" s="0" t="n">
        <v>20181</v>
      </c>
    </row>
    <row r="326" customFormat="false" ht="12.75" hidden="false" customHeight="true" outlineLevel="0" collapsed="false">
      <c r="A326" s="105"/>
      <c r="B326" s="106" t="n">
        <f aca="false">+C326+D326</f>
        <v>2937</v>
      </c>
      <c r="C326" s="106" t="n">
        <v>0</v>
      </c>
      <c r="D326" s="106" t="n">
        <v>2937</v>
      </c>
    </row>
    <row r="328" customFormat="false" ht="12.75" hidden="false" customHeight="true" outlineLevel="0" collapsed="false">
      <c r="A328" s="0" t="s">
        <v>106</v>
      </c>
      <c r="B328" s="0" t="n">
        <v>81056</v>
      </c>
    </row>
    <row r="329" customFormat="false" ht="12.75" hidden="false" customHeight="true" outlineLevel="0" collapsed="false">
      <c r="A329" s="105"/>
      <c r="B329" s="106" t="n">
        <f aca="false">+C329+D329</f>
        <v>2937</v>
      </c>
      <c r="C329" s="106" t="n">
        <v>0</v>
      </c>
      <c r="D329" s="106" t="n">
        <v>2937</v>
      </c>
    </row>
    <row r="331" customFormat="false" ht="12.75" hidden="false" customHeight="true" outlineLevel="0" collapsed="false">
      <c r="A331" s="0" t="s">
        <v>107</v>
      </c>
      <c r="B331" s="0" t="n">
        <v>20931</v>
      </c>
    </row>
    <row r="332" customFormat="false" ht="12.75" hidden="false" customHeight="true" outlineLevel="0" collapsed="false">
      <c r="A332" s="105"/>
      <c r="B332" s="106" t="n">
        <f aca="false">+C332+D332</f>
        <v>2937</v>
      </c>
      <c r="C332" s="106" t="n">
        <v>0</v>
      </c>
      <c r="D332" s="106" t="n">
        <v>2937</v>
      </c>
    </row>
    <row r="334" customFormat="false" ht="12.75" hidden="false" customHeight="true" outlineLevel="0" collapsed="false">
      <c r="A334" s="0" t="s">
        <v>108</v>
      </c>
      <c r="B334" s="0" t="n">
        <v>81049</v>
      </c>
    </row>
    <row r="335" customFormat="false" ht="12.75" hidden="false" customHeight="true" outlineLevel="0" collapsed="false">
      <c r="A335" s="105"/>
      <c r="B335" s="106" t="n">
        <f aca="false">+C335+D335</f>
        <v>2937</v>
      </c>
      <c r="C335" s="106" t="n">
        <v>0</v>
      </c>
      <c r="D335" s="106" t="n">
        <v>2937</v>
      </c>
    </row>
    <row r="337" customFormat="false" ht="12.75" hidden="false" customHeight="true" outlineLevel="0" collapsed="false">
      <c r="A337" s="0" t="s">
        <v>109</v>
      </c>
      <c r="B337" s="0" t="n">
        <v>81482</v>
      </c>
    </row>
    <row r="338" customFormat="false" ht="12.75" hidden="false" customHeight="true" outlineLevel="0" collapsed="false">
      <c r="A338" s="105"/>
      <c r="B338" s="106" t="n">
        <f aca="false">+C338+D338</f>
        <v>1068</v>
      </c>
      <c r="C338" s="106" t="n">
        <v>0</v>
      </c>
      <c r="D338" s="106" t="n">
        <v>1068</v>
      </c>
    </row>
    <row r="340" customFormat="false" ht="12.75" hidden="false" customHeight="true" outlineLevel="0" collapsed="false">
      <c r="A340" s="0" t="s">
        <v>110</v>
      </c>
      <c r="B340" s="0" t="n">
        <v>501029</v>
      </c>
    </row>
    <row r="341" customFormat="false" ht="12.75" hidden="false" customHeight="true" outlineLevel="0" collapsed="false">
      <c r="A341" s="105"/>
      <c r="B341" s="106" t="n">
        <f aca="false">+C341+D341</f>
        <v>534</v>
      </c>
      <c r="C341" s="106" t="n">
        <v>0</v>
      </c>
      <c r="D341" s="106" t="n">
        <v>534</v>
      </c>
    </row>
    <row r="343" customFormat="false" ht="12.75" hidden="false" customHeight="true" outlineLevel="0" collapsed="false">
      <c r="A343" s="0" t="s">
        <v>111</v>
      </c>
      <c r="B343" s="0" t="n">
        <v>50473</v>
      </c>
    </row>
    <row r="344" customFormat="false" ht="12.75" hidden="false" customHeight="true" outlineLevel="0" collapsed="false">
      <c r="A344" s="105"/>
      <c r="B344" s="106" t="n">
        <f aca="false">+C344+D344</f>
        <v>7700</v>
      </c>
      <c r="C344" s="106" t="n">
        <v>2300</v>
      </c>
      <c r="D344" s="106" t="n">
        <v>5400</v>
      </c>
    </row>
    <row r="345" customFormat="false" ht="12.75" hidden="false" customHeight="true" outlineLevel="0" collapsed="false">
      <c r="I345" s="38"/>
      <c r="J345" s="38"/>
      <c r="K345" s="38"/>
      <c r="L345" s="38"/>
    </row>
    <row r="346" customFormat="false" ht="12.75" hidden="false" customHeight="true" outlineLevel="0" collapsed="false">
      <c r="A346" s="0" t="s">
        <v>112</v>
      </c>
      <c r="C346" s="0" t="n">
        <v>18791</v>
      </c>
      <c r="I346" s="38"/>
      <c r="J346" s="38"/>
      <c r="K346" s="38"/>
      <c r="L346" s="38"/>
    </row>
    <row r="347" customFormat="false" ht="12.75" hidden="false" customHeight="true" outlineLevel="0" collapsed="false">
      <c r="A347" s="105"/>
      <c r="B347" s="106" t="n">
        <f aca="false">+C347+D347</f>
        <v>7700</v>
      </c>
      <c r="C347" s="106" t="n">
        <v>2300</v>
      </c>
      <c r="D347" s="106" t="n">
        <v>5400</v>
      </c>
      <c r="I347" s="101"/>
      <c r="J347" s="23"/>
      <c r="K347" s="23"/>
      <c r="L347" s="23"/>
    </row>
    <row r="348" customFormat="false" ht="12.75" hidden="false" customHeight="true" outlineLevel="0" collapsed="false">
      <c r="I348" s="101"/>
      <c r="J348" s="23"/>
      <c r="K348" s="23"/>
      <c r="L348" s="23"/>
    </row>
    <row r="349" customFormat="false" ht="12.75" hidden="false" customHeight="true" outlineLevel="0" collapsed="false">
      <c r="A349" s="0" t="s">
        <v>113</v>
      </c>
      <c r="C349" s="0" t="n">
        <v>16331</v>
      </c>
      <c r="I349" s="101"/>
      <c r="J349" s="23"/>
      <c r="K349" s="23"/>
      <c r="L349" s="23"/>
    </row>
    <row r="350" customFormat="false" ht="12.75" hidden="false" customHeight="true" outlineLevel="0" collapsed="false">
      <c r="A350" s="105"/>
      <c r="B350" s="106" t="n">
        <f aca="false">+C350+D350</f>
        <v>15400</v>
      </c>
      <c r="C350" s="106" t="n">
        <v>4600</v>
      </c>
      <c r="D350" s="106" t="n">
        <v>10800</v>
      </c>
      <c r="I350" s="101"/>
      <c r="J350" s="23"/>
      <c r="K350" s="23"/>
      <c r="L350" s="23"/>
    </row>
    <row r="351" customFormat="false" ht="12.75" hidden="false" customHeight="true" outlineLevel="0" collapsed="false">
      <c r="I351" s="63"/>
      <c r="J351" s="2"/>
      <c r="K351" s="2"/>
      <c r="L351" s="2"/>
    </row>
    <row r="352" customFormat="false" ht="12.75" hidden="false" customHeight="true" outlineLevel="0" collapsed="false">
      <c r="A352" s="0" t="s">
        <v>114</v>
      </c>
      <c r="B352" s="0" t="n">
        <v>19291</v>
      </c>
    </row>
    <row r="353" customFormat="false" ht="12.75" hidden="false" customHeight="true" outlineLevel="0" collapsed="false">
      <c r="A353" s="105"/>
      <c r="B353" s="106" t="n">
        <f aca="false">+C353+D353</f>
        <v>180</v>
      </c>
      <c r="C353" s="106" t="n">
        <v>0</v>
      </c>
      <c r="D353" s="106" t="n">
        <v>180</v>
      </c>
    </row>
    <row r="355" customFormat="false" ht="12.75" hidden="false" customHeight="true" outlineLevel="0" collapsed="false">
      <c r="A355" s="0" t="s">
        <v>115</v>
      </c>
      <c r="B355" s="0" t="n">
        <v>19003</v>
      </c>
    </row>
    <row r="356" customFormat="false" ht="12.75" hidden="false" customHeight="true" outlineLevel="0" collapsed="false">
      <c r="A356" s="105"/>
      <c r="B356" s="106" t="n">
        <f aca="false">+C356+D356</f>
        <v>180</v>
      </c>
      <c r="C356" s="106" t="n">
        <v>0</v>
      </c>
      <c r="D356" s="106" t="n">
        <v>180</v>
      </c>
    </row>
    <row r="358" customFormat="false" ht="12.75" hidden="false" customHeight="true" outlineLevel="0" collapsed="false">
      <c r="A358" s="0" t="s">
        <v>116</v>
      </c>
      <c r="B358" s="0" t="n">
        <v>21183</v>
      </c>
      <c r="I358" s="38"/>
      <c r="J358" s="38"/>
      <c r="K358" s="38"/>
      <c r="L358" s="38"/>
    </row>
    <row r="359" customFormat="false" ht="12.75" hidden="false" customHeight="true" outlineLevel="0" collapsed="false">
      <c r="A359" s="105"/>
      <c r="B359" s="106" t="n">
        <f aca="false">+C359+D359</f>
        <v>240</v>
      </c>
      <c r="C359" s="106" t="n">
        <v>0</v>
      </c>
      <c r="D359" s="106" t="n">
        <v>240</v>
      </c>
      <c r="I359" s="38"/>
      <c r="J359" s="38"/>
      <c r="K359" s="38"/>
      <c r="L359" s="38"/>
    </row>
    <row r="360" customFormat="false" ht="12.75" hidden="false" customHeight="true" outlineLevel="0" collapsed="false">
      <c r="I360" s="101"/>
      <c r="J360" s="23"/>
      <c r="K360" s="23"/>
      <c r="L360" s="23"/>
    </row>
    <row r="361" customFormat="false" ht="12.75" hidden="false" customHeight="true" outlineLevel="0" collapsed="false">
      <c r="A361" s="0" t="s">
        <v>117</v>
      </c>
      <c r="C361" s="0" t="n">
        <v>21252</v>
      </c>
      <c r="I361" s="101"/>
      <c r="J361" s="23"/>
      <c r="K361" s="23"/>
      <c r="L361" s="23"/>
    </row>
    <row r="362" customFormat="false" ht="12.75" hidden="false" customHeight="true" outlineLevel="0" collapsed="false">
      <c r="A362" s="105"/>
      <c r="B362" s="106" t="n">
        <f aca="false">+C362+D362</f>
        <v>240</v>
      </c>
      <c r="C362" s="106" t="n">
        <v>0</v>
      </c>
      <c r="D362" s="106" t="n">
        <v>240</v>
      </c>
      <c r="I362" s="101"/>
      <c r="J362" s="23"/>
      <c r="K362" s="23"/>
      <c r="L362" s="23"/>
    </row>
    <row r="363" customFormat="false" ht="12.75" hidden="false" customHeight="true" outlineLevel="0" collapsed="false">
      <c r="I363" s="101"/>
      <c r="J363" s="23"/>
      <c r="K363" s="23"/>
      <c r="L363" s="23"/>
    </row>
    <row r="364" customFormat="false" ht="12.75" hidden="false" customHeight="true" outlineLevel="0" collapsed="false">
      <c r="A364" s="0" t="s">
        <v>118</v>
      </c>
      <c r="I364" s="63"/>
      <c r="J364" s="2"/>
      <c r="K364" s="2"/>
      <c r="L364" s="2"/>
    </row>
    <row r="365" customFormat="false" ht="12.75" hidden="false" customHeight="true" outlineLevel="0" collapsed="false">
      <c r="A365" s="105"/>
      <c r="B365" s="106" t="n">
        <f aca="false">+C365+D365</f>
        <v>300</v>
      </c>
      <c r="C365" s="106" t="n">
        <v>0</v>
      </c>
      <c r="D365" s="106" t="n">
        <v>300</v>
      </c>
    </row>
    <row r="367" customFormat="false" ht="12.75" hidden="false" customHeight="true" outlineLevel="0" collapsed="false">
      <c r="A367" s="0" t="s">
        <v>119</v>
      </c>
      <c r="B367" s="0" t="n">
        <v>21764</v>
      </c>
      <c r="I367" s="38"/>
      <c r="J367" s="38"/>
      <c r="K367" s="38"/>
      <c r="L367" s="38"/>
    </row>
    <row r="368" customFormat="false" ht="12.75" hidden="false" customHeight="true" outlineLevel="0" collapsed="false">
      <c r="A368" s="105"/>
      <c r="B368" s="106" t="n">
        <f aca="false">+C368+D368</f>
        <v>180</v>
      </c>
      <c r="C368" s="106" t="n">
        <v>0</v>
      </c>
      <c r="D368" s="106" t="n">
        <v>180</v>
      </c>
      <c r="I368" s="38"/>
      <c r="J368" s="38"/>
      <c r="K368" s="38"/>
      <c r="L368" s="38"/>
    </row>
    <row r="369" customFormat="false" ht="12.75" hidden="false" customHeight="true" outlineLevel="0" collapsed="false">
      <c r="I369" s="101"/>
      <c r="J369" s="23"/>
      <c r="K369" s="23"/>
      <c r="L369" s="23"/>
    </row>
    <row r="370" customFormat="false" ht="12.75" hidden="false" customHeight="true" outlineLevel="0" collapsed="false">
      <c r="A370" s="115" t="s">
        <v>120</v>
      </c>
      <c r="B370" s="38"/>
      <c r="C370" s="38" t="n">
        <v>21830</v>
      </c>
      <c r="D370" s="38"/>
      <c r="I370" s="101"/>
      <c r="J370" s="23"/>
      <c r="K370" s="23"/>
      <c r="L370" s="23"/>
    </row>
    <row r="371" customFormat="false" ht="12.75" hidden="false" customHeight="true" outlineLevel="0" collapsed="false">
      <c r="A371" s="105"/>
      <c r="B371" s="106" t="n">
        <f aca="false">+C371+D371</f>
        <v>240</v>
      </c>
      <c r="C371" s="106" t="n">
        <v>0</v>
      </c>
      <c r="D371" s="106" t="n">
        <v>240</v>
      </c>
      <c r="I371" s="101"/>
      <c r="J371" s="23"/>
      <c r="K371" s="23"/>
      <c r="L371" s="23"/>
    </row>
    <row r="372" customFormat="false" ht="12.75" hidden="false" customHeight="true" outlineLevel="0" collapsed="false">
      <c r="A372" s="40"/>
      <c r="B372" s="116"/>
      <c r="C372" s="116"/>
      <c r="D372" s="116"/>
      <c r="I372" s="101"/>
      <c r="J372" s="23"/>
      <c r="K372" s="23"/>
      <c r="L372" s="23"/>
    </row>
    <row r="373" customFormat="false" ht="12.75" hidden="false" customHeight="true" outlineLevel="0" collapsed="false">
      <c r="I373" s="63"/>
      <c r="J373" s="2"/>
      <c r="K373" s="2"/>
      <c r="L373" s="2"/>
    </row>
    <row r="374" customFormat="false" ht="12.75" hidden="false" customHeight="true" outlineLevel="0" collapsed="false">
      <c r="A374" s="0" t="s">
        <v>121</v>
      </c>
      <c r="C374" s="0" t="n">
        <v>80814</v>
      </c>
    </row>
    <row r="375" customFormat="false" ht="12.75" hidden="false" customHeight="true" outlineLevel="0" collapsed="false">
      <c r="A375" s="105"/>
      <c r="B375" s="106" t="n">
        <f aca="false">+C375+D375</f>
        <v>180</v>
      </c>
      <c r="C375" s="106" t="n">
        <v>0</v>
      </c>
      <c r="D375" s="106" t="n">
        <v>180</v>
      </c>
    </row>
    <row r="376" customFormat="false" ht="12.75" hidden="false" customHeight="true" outlineLevel="0" collapsed="false">
      <c r="I376" s="38"/>
      <c r="J376" s="38"/>
      <c r="K376" s="38"/>
      <c r="L376" s="38"/>
    </row>
    <row r="377" customFormat="false" ht="12.75" hidden="false" customHeight="true" outlineLevel="0" collapsed="false">
      <c r="A377" s="0" t="s">
        <v>122</v>
      </c>
      <c r="B377" s="0" t="n">
        <v>81048</v>
      </c>
      <c r="I377" s="38"/>
      <c r="J377" s="38"/>
      <c r="K377" s="38"/>
      <c r="L377" s="38"/>
    </row>
    <row r="378" customFormat="false" ht="12.75" hidden="false" customHeight="true" outlineLevel="0" collapsed="false">
      <c r="A378" s="105"/>
      <c r="B378" s="106" t="n">
        <f aca="false">+C378+D378</f>
        <v>400</v>
      </c>
      <c r="C378" s="106" t="n">
        <v>0</v>
      </c>
      <c r="D378" s="106" t="n">
        <v>400</v>
      </c>
      <c r="I378" s="101"/>
      <c r="J378" s="23"/>
      <c r="K378" s="23"/>
      <c r="L378" s="23"/>
    </row>
    <row r="379" customFormat="false" ht="12.75" hidden="false" customHeight="true" outlineLevel="0" collapsed="false">
      <c r="A379" s="2"/>
      <c r="B379" s="27"/>
      <c r="C379" s="27"/>
      <c r="D379" s="27"/>
      <c r="I379" s="101"/>
      <c r="J379" s="23"/>
      <c r="K379" s="23"/>
      <c r="L379" s="23"/>
    </row>
    <row r="380" customFormat="false" ht="12.75" hidden="false" customHeight="true" outlineLevel="0" collapsed="false">
      <c r="A380" s="0" t="s">
        <v>111</v>
      </c>
      <c r="B380" s="0" t="n">
        <v>20760</v>
      </c>
      <c r="I380" s="101"/>
      <c r="J380" s="23"/>
      <c r="K380" s="23"/>
      <c r="L380" s="23"/>
    </row>
    <row r="381" customFormat="false" ht="12.75" hidden="false" customHeight="true" outlineLevel="0" collapsed="false">
      <c r="A381" s="105"/>
      <c r="B381" s="106" t="n">
        <f aca="false">+C381+D381</f>
        <v>2500</v>
      </c>
      <c r="C381" s="106" t="n">
        <v>0</v>
      </c>
      <c r="D381" s="106" t="n">
        <v>2500</v>
      </c>
      <c r="I381" s="101"/>
      <c r="J381" s="23"/>
      <c r="K381" s="23"/>
      <c r="L381" s="23"/>
    </row>
    <row r="382" customFormat="false" ht="12.75" hidden="false" customHeight="true" outlineLevel="0" collapsed="false">
      <c r="A382" s="111"/>
      <c r="B382" s="3"/>
      <c r="C382" s="3"/>
      <c r="D382" s="3"/>
      <c r="I382" s="63"/>
      <c r="J382" s="2"/>
      <c r="K382" s="2"/>
      <c r="L382" s="2"/>
    </row>
    <row r="383" customFormat="false" ht="12.75" hidden="false" customHeight="true" outlineLevel="0" collapsed="false">
      <c r="A383" s="2" t="s">
        <v>123</v>
      </c>
      <c r="B383" s="23" t="n">
        <v>17122</v>
      </c>
      <c r="C383" s="27"/>
      <c r="D383" s="27"/>
    </row>
    <row r="384" customFormat="false" ht="12.75" hidden="false" customHeight="true" outlineLevel="0" collapsed="false">
      <c r="A384" s="105"/>
      <c r="B384" s="106" t="n">
        <f aca="false">+C384+D384</f>
        <v>1089</v>
      </c>
      <c r="C384" s="106" t="n">
        <v>0</v>
      </c>
      <c r="D384" s="106" t="n">
        <v>1089</v>
      </c>
    </row>
    <row r="385" customFormat="false" ht="12.75" hidden="false" customHeight="true" outlineLevel="0" collapsed="false">
      <c r="A385" s="3"/>
      <c r="B385" s="3"/>
      <c r="C385" s="3"/>
      <c r="D385" s="3"/>
      <c r="I385" s="38"/>
      <c r="J385" s="38"/>
      <c r="K385" s="38"/>
      <c r="L385" s="38"/>
    </row>
    <row r="386" customFormat="false" ht="12.75" hidden="false" customHeight="true" outlineLevel="0" collapsed="false">
      <c r="A386" s="3" t="s">
        <v>124</v>
      </c>
      <c r="B386" s="3" t="n">
        <v>50769</v>
      </c>
      <c r="C386" s="3"/>
      <c r="D386" s="3"/>
      <c r="I386" s="38"/>
      <c r="J386" s="38"/>
      <c r="K386" s="38"/>
      <c r="L386" s="38"/>
    </row>
    <row r="387" customFormat="false" ht="12.75" hidden="false" customHeight="true" outlineLevel="0" collapsed="false">
      <c r="A387" s="105"/>
      <c r="B387" s="106" t="n">
        <f aca="false">+C387+D387</f>
        <v>1500</v>
      </c>
      <c r="C387" s="106" t="n">
        <v>0</v>
      </c>
      <c r="D387" s="106" t="n">
        <v>1500</v>
      </c>
      <c r="I387" s="101"/>
      <c r="J387" s="23"/>
      <c r="K387" s="23"/>
      <c r="L387" s="23"/>
    </row>
  </sheetData>
  <printOptions headings="false" gridLines="false" gridLinesSet="true" horizontalCentered="false" verticalCentered="false"/>
  <pageMargins left="0.75" right="0.75" top="0.36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3" activeCellId="1" sqref="R10:R11 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5"/>
    <col collapsed="false" customWidth="true" hidden="false" outlineLevel="0" max="3" min="3" style="0" width="33.21"/>
    <col collapsed="false" customWidth="true" hidden="false" outlineLevel="0" max="4" min="4" style="0" width="13.81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5.01"/>
    <col collapsed="false" customWidth="true" hidden="false" outlineLevel="0" max="8" min="8" style="0" width="14.28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10.99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13.14"/>
    <col collapsed="false" customWidth="true" hidden="false" outlineLevel="0" max="20" min="20" style="0" width="11.56"/>
    <col collapsed="false" customWidth="true" hidden="false" outlineLevel="0" max="21" min="21" style="0" width="10.71"/>
  </cols>
  <sheetData>
    <row r="1" customFormat="false" ht="12.75" hidden="false" customHeight="true" outlineLevel="0" collapsed="false">
      <c r="B1" s="25"/>
      <c r="C1" s="25" t="s">
        <v>125</v>
      </c>
      <c r="D1" s="25"/>
      <c r="E1" s="25"/>
      <c r="F1" s="25"/>
      <c r="G1" s="25"/>
      <c r="M1" s="96"/>
    </row>
    <row r="2" customFormat="false" ht="12.75" hidden="false" customHeight="true" outlineLevel="0" collapsed="false">
      <c r="B2" s="25"/>
      <c r="C2" s="25" t="s">
        <v>126</v>
      </c>
      <c r="D2" s="25"/>
      <c r="E2" s="25"/>
      <c r="F2" s="25"/>
      <c r="G2" s="25"/>
      <c r="I2" s="95"/>
      <c r="J2" s="96"/>
      <c r="K2" s="96"/>
      <c r="L2" s="97"/>
    </row>
    <row r="3" customFormat="false" ht="12.75" hidden="false" customHeight="true" outlineLevel="0" collapsed="false">
      <c r="B3" s="25"/>
      <c r="C3" s="25"/>
      <c r="D3" s="25"/>
      <c r="E3" s="25"/>
      <c r="F3" s="25"/>
      <c r="G3" s="25"/>
      <c r="I3" s="95"/>
      <c r="J3" s="96"/>
      <c r="K3" s="96"/>
      <c r="L3" s="97"/>
    </row>
    <row r="4" customFormat="false" ht="12.75" hidden="false" customHeight="true" outlineLevel="0" collapsed="false">
      <c r="C4" s="25"/>
      <c r="D4" s="25"/>
      <c r="E4" s="25"/>
      <c r="F4" s="117" t="s">
        <v>127</v>
      </c>
      <c r="I4" s="96"/>
      <c r="J4" s="96"/>
      <c r="K4" s="96"/>
      <c r="L4" s="96"/>
    </row>
    <row r="5" customFormat="false" ht="12.75" hidden="false" customHeight="true" outlineLevel="0" collapsed="false">
      <c r="C5" s="118"/>
      <c r="D5" s="63"/>
      <c r="E5" s="63"/>
      <c r="I5" s="63"/>
      <c r="J5" s="26"/>
      <c r="K5" s="26"/>
      <c r="L5" s="26"/>
    </row>
    <row r="6" customFormat="false" ht="12.75" hidden="false" customHeight="true" outlineLevel="0" collapsed="false">
      <c r="B6" s="119" t="s">
        <v>128</v>
      </c>
      <c r="C6" s="120" t="s">
        <v>129</v>
      </c>
      <c r="D6" s="121" t="s">
        <v>130</v>
      </c>
      <c r="E6" s="122" t="s">
        <v>131</v>
      </c>
      <c r="H6" s="123" t="s">
        <v>132</v>
      </c>
      <c r="I6" s="123" t="s">
        <v>133</v>
      </c>
    </row>
    <row r="7" customFormat="false" ht="12.75" hidden="false" customHeight="true" outlineLevel="0" collapsed="false">
      <c r="B7" s="124" t="n">
        <v>1</v>
      </c>
      <c r="C7" s="125" t="s">
        <v>134</v>
      </c>
      <c r="D7" s="21"/>
      <c r="E7" s="126" t="n">
        <f aca="false">+H7+I7</f>
        <v>0</v>
      </c>
      <c r="H7" s="21"/>
      <c r="I7" s="21"/>
      <c r="J7" s="27"/>
      <c r="K7" s="127"/>
      <c r="L7" s="27"/>
    </row>
    <row r="8" customFormat="false" ht="12.75" hidden="false" customHeight="true" outlineLevel="0" collapsed="false">
      <c r="B8" s="124" t="n">
        <v>2</v>
      </c>
      <c r="C8" s="21" t="s">
        <v>14</v>
      </c>
      <c r="D8" s="21"/>
      <c r="E8" s="126" t="n">
        <f aca="false">+H8+I8</f>
        <v>0</v>
      </c>
      <c r="H8" s="21"/>
      <c r="I8" s="21"/>
    </row>
    <row r="9" customFormat="false" ht="12.75" hidden="false" customHeight="true" outlineLevel="0" collapsed="false">
      <c r="B9" s="124" t="n">
        <v>3</v>
      </c>
      <c r="C9" s="21" t="s">
        <v>15</v>
      </c>
      <c r="D9" s="21"/>
      <c r="E9" s="126" t="n">
        <f aca="false">+H9+I9</f>
        <v>0</v>
      </c>
      <c r="H9" s="21"/>
      <c r="I9" s="21"/>
      <c r="J9" s="27"/>
      <c r="K9" s="27"/>
    </row>
    <row r="10" customFormat="false" ht="12.75" hidden="false" customHeight="true" outlineLevel="0" collapsed="false">
      <c r="B10" s="124" t="n">
        <v>4</v>
      </c>
      <c r="C10" s="21" t="s">
        <v>135</v>
      </c>
      <c r="D10" s="21"/>
      <c r="E10" s="126" t="n">
        <f aca="false">+H10+I10</f>
        <v>0</v>
      </c>
      <c r="H10" s="21"/>
      <c r="I10" s="21"/>
      <c r="J10" s="27"/>
      <c r="K10" s="27"/>
    </row>
    <row r="11" customFormat="false" ht="12.75" hidden="false" customHeight="true" outlineLevel="0" collapsed="false">
      <c r="B11" s="124" t="n">
        <v>5</v>
      </c>
      <c r="C11" s="21" t="s">
        <v>136</v>
      </c>
      <c r="D11" s="21"/>
      <c r="E11" s="126" t="n">
        <f aca="false">+H11+I11</f>
        <v>0</v>
      </c>
      <c r="H11" s="21"/>
      <c r="I11" s="21"/>
      <c r="J11" s="27"/>
      <c r="K11" s="127"/>
      <c r="L11" s="27"/>
    </row>
    <row r="12" customFormat="false" ht="12.75" hidden="false" customHeight="true" outlineLevel="0" collapsed="false">
      <c r="B12" s="124" t="n">
        <v>6</v>
      </c>
      <c r="C12" s="21" t="s">
        <v>137</v>
      </c>
      <c r="D12" s="21"/>
      <c r="E12" s="126" t="n">
        <f aca="false">+H12+I12</f>
        <v>0</v>
      </c>
      <c r="H12" s="21"/>
      <c r="I12" s="21"/>
    </row>
    <row r="13" customFormat="false" ht="12.75" hidden="false" customHeight="true" outlineLevel="0" collapsed="false">
      <c r="B13" s="124" t="n">
        <v>7</v>
      </c>
      <c r="C13" s="21" t="s">
        <v>138</v>
      </c>
      <c r="D13" s="21"/>
      <c r="E13" s="126" t="n">
        <f aca="false">+H13+I13</f>
        <v>0</v>
      </c>
      <c r="H13" s="21"/>
      <c r="I13" s="21"/>
    </row>
    <row r="14" customFormat="false" ht="12.75" hidden="false" customHeight="true" outlineLevel="0" collapsed="false">
      <c r="B14" s="124" t="n">
        <v>8</v>
      </c>
      <c r="C14" s="21" t="s">
        <v>139</v>
      </c>
      <c r="D14" s="21"/>
      <c r="E14" s="126" t="n">
        <f aca="false">+H14+I14</f>
        <v>0</v>
      </c>
      <c r="H14" s="21"/>
      <c r="I14" s="21"/>
    </row>
    <row r="15" customFormat="false" ht="12.75" hidden="false" customHeight="true" outlineLevel="0" collapsed="false">
      <c r="B15" s="124" t="n">
        <v>9</v>
      </c>
      <c r="C15" s="21" t="s">
        <v>140</v>
      </c>
      <c r="D15" s="21"/>
      <c r="E15" s="126" t="n">
        <f aca="false">+H15+I15</f>
        <v>0</v>
      </c>
      <c r="H15" s="21"/>
      <c r="I15" s="21"/>
    </row>
    <row r="16" customFormat="false" ht="12.75" hidden="false" customHeight="true" outlineLevel="0" collapsed="false">
      <c r="B16" s="124" t="n">
        <v>10</v>
      </c>
      <c r="C16" s="21" t="s">
        <v>141</v>
      </c>
      <c r="D16" s="21"/>
      <c r="E16" s="126" t="n">
        <f aca="false">+H16+I16</f>
        <v>0</v>
      </c>
      <c r="H16" s="21"/>
      <c r="I16" s="21"/>
    </row>
    <row r="17" customFormat="false" ht="12.75" hidden="false" customHeight="true" outlineLevel="0" collapsed="false">
      <c r="B17" s="124" t="n">
        <v>11</v>
      </c>
      <c r="C17" s="21" t="s">
        <v>142</v>
      </c>
      <c r="D17" s="21"/>
      <c r="E17" s="126" t="n">
        <f aca="false">+H17+I17</f>
        <v>0</v>
      </c>
      <c r="H17" s="21"/>
      <c r="I17" s="21"/>
    </row>
    <row r="18" customFormat="false" ht="12.75" hidden="false" customHeight="true" outlineLevel="0" collapsed="false">
      <c r="B18" s="124" t="n">
        <v>12</v>
      </c>
      <c r="C18" s="21" t="s">
        <v>143</v>
      </c>
      <c r="D18" s="21"/>
      <c r="E18" s="126" t="n">
        <f aca="false">+H18+I18</f>
        <v>0</v>
      </c>
      <c r="H18" s="21"/>
      <c r="I18" s="21"/>
    </row>
    <row r="19" customFormat="false" ht="12.75" hidden="false" customHeight="true" outlineLevel="0" collapsed="false">
      <c r="B19" s="124" t="n">
        <v>13</v>
      </c>
      <c r="C19" s="21" t="s">
        <v>144</v>
      </c>
      <c r="D19" s="21"/>
      <c r="E19" s="126" t="n">
        <f aca="false">+H19+I19</f>
        <v>0</v>
      </c>
      <c r="H19" s="21"/>
      <c r="I19" s="21"/>
    </row>
    <row r="20" customFormat="false" ht="12.75" hidden="false" customHeight="true" outlineLevel="0" collapsed="false">
      <c r="B20" s="124" t="n">
        <v>14</v>
      </c>
      <c r="C20" s="21" t="s">
        <v>145</v>
      </c>
      <c r="D20" s="21"/>
      <c r="E20" s="126" t="n">
        <f aca="false">+H20+I20</f>
        <v>0</v>
      </c>
      <c r="H20" s="21"/>
      <c r="I20" s="21"/>
    </row>
    <row r="21" customFormat="false" ht="12.75" hidden="false" customHeight="true" outlineLevel="0" collapsed="false">
      <c r="B21" s="124" t="n">
        <v>15</v>
      </c>
      <c r="C21" s="21" t="s">
        <v>146</v>
      </c>
      <c r="D21" s="21"/>
      <c r="E21" s="126" t="n">
        <f aca="false">+H21+I21</f>
        <v>0</v>
      </c>
      <c r="H21" s="21"/>
      <c r="I21" s="21"/>
    </row>
    <row r="22" customFormat="false" ht="12.75" hidden="false" customHeight="true" outlineLevel="0" collapsed="false">
      <c r="B22" s="124" t="n">
        <v>16</v>
      </c>
      <c r="C22" s="21" t="s">
        <v>31</v>
      </c>
      <c r="D22" s="21"/>
      <c r="E22" s="126" t="n">
        <f aca="false">+H22+I22</f>
        <v>0</v>
      </c>
      <c r="H22" s="21"/>
      <c r="I22" s="21"/>
      <c r="J22" s="27"/>
      <c r="K22" s="27"/>
    </row>
    <row r="23" customFormat="false" ht="12.75" hidden="false" customHeight="true" outlineLevel="0" collapsed="false">
      <c r="B23" s="124" t="n">
        <v>17</v>
      </c>
      <c r="C23" s="21" t="s">
        <v>147</v>
      </c>
      <c r="D23" s="21"/>
      <c r="E23" s="126" t="n">
        <f aca="false">+H23+I23</f>
        <v>0</v>
      </c>
      <c r="H23" s="21"/>
      <c r="I23" s="21"/>
      <c r="J23" s="27"/>
      <c r="K23" s="27"/>
    </row>
    <row r="24" customFormat="false" ht="12.75" hidden="false" customHeight="true" outlineLevel="0" collapsed="false">
      <c r="B24" s="124" t="n">
        <v>18</v>
      </c>
      <c r="C24" s="21" t="s">
        <v>148</v>
      </c>
      <c r="D24" s="21"/>
      <c r="E24" s="126" t="n">
        <f aca="false">+H24+I24</f>
        <v>0</v>
      </c>
      <c r="H24" s="21"/>
      <c r="I24" s="21"/>
      <c r="J24" s="27"/>
      <c r="K24" s="127"/>
      <c r="L24" s="27"/>
    </row>
    <row r="25" customFormat="false" ht="12.75" hidden="false" customHeight="true" outlineLevel="0" collapsed="false">
      <c r="B25" s="124" t="n">
        <v>19</v>
      </c>
      <c r="C25" s="21" t="s">
        <v>149</v>
      </c>
      <c r="D25" s="21"/>
      <c r="E25" s="126" t="n">
        <f aca="false">+H25+I25</f>
        <v>0</v>
      </c>
      <c r="H25" s="21"/>
      <c r="I25" s="21"/>
      <c r="J25" s="27"/>
      <c r="K25" s="27"/>
      <c r="L25" s="27"/>
    </row>
    <row r="26" customFormat="false" ht="12.75" hidden="false" customHeight="true" outlineLevel="0" collapsed="false">
      <c r="B26" s="124" t="n">
        <v>20</v>
      </c>
      <c r="C26" s="21" t="s">
        <v>150</v>
      </c>
      <c r="D26" s="21"/>
      <c r="E26" s="126" t="n">
        <f aca="false">+H26+I26</f>
        <v>0</v>
      </c>
      <c r="H26" s="21"/>
      <c r="I26" s="21"/>
      <c r="J26" s="27"/>
      <c r="K26" s="27"/>
      <c r="L26" s="27"/>
    </row>
    <row r="27" customFormat="false" ht="12.75" hidden="false" customHeight="true" outlineLevel="0" collapsed="false">
      <c r="B27" s="124" t="n">
        <v>21</v>
      </c>
      <c r="C27" s="21" t="s">
        <v>151</v>
      </c>
      <c r="D27" s="21"/>
      <c r="E27" s="126" t="n">
        <f aca="false">+H27+I27</f>
        <v>0</v>
      </c>
      <c r="H27" s="21"/>
      <c r="I27" s="21"/>
      <c r="J27" s="27"/>
      <c r="K27" s="27"/>
      <c r="L27" s="27"/>
    </row>
    <row r="28" customFormat="false" ht="12.75" hidden="false" customHeight="true" outlineLevel="0" collapsed="false">
      <c r="B28" s="124" t="n">
        <v>22</v>
      </c>
      <c r="C28" s="21" t="s">
        <v>152</v>
      </c>
      <c r="D28" s="21"/>
      <c r="E28" s="126" t="n">
        <f aca="false">+H28+I28</f>
        <v>0</v>
      </c>
      <c r="H28" s="21"/>
      <c r="I28" s="21"/>
      <c r="J28" s="27"/>
      <c r="K28" s="27"/>
      <c r="L28" s="27"/>
    </row>
    <row r="29" customFormat="false" ht="12.75" hidden="false" customHeight="true" outlineLevel="0" collapsed="false">
      <c r="B29" s="124" t="n">
        <v>23</v>
      </c>
      <c r="C29" s="3" t="s">
        <v>153</v>
      </c>
      <c r="D29" s="21"/>
      <c r="E29" s="126" t="n">
        <f aca="false">+H29+I29</f>
        <v>0</v>
      </c>
      <c r="H29" s="21"/>
      <c r="I29" s="21"/>
      <c r="J29" s="27"/>
      <c r="K29" s="27"/>
      <c r="L29" s="27"/>
    </row>
    <row r="30" customFormat="false" ht="12.75" hidden="false" customHeight="true" outlineLevel="0" collapsed="false">
      <c r="B30" s="124" t="n">
        <v>24</v>
      </c>
      <c r="C30" s="21" t="s">
        <v>154</v>
      </c>
      <c r="D30" s="21"/>
      <c r="E30" s="126" t="n">
        <f aca="false">+H30+I30</f>
        <v>0</v>
      </c>
      <c r="H30" s="21"/>
      <c r="I30" s="21"/>
      <c r="J30" s="27"/>
      <c r="K30" s="27"/>
      <c r="L30" s="27"/>
    </row>
    <row r="31" customFormat="false" ht="12.75" hidden="false" customHeight="true" outlineLevel="0" collapsed="false">
      <c r="B31" s="124" t="n">
        <v>25</v>
      </c>
      <c r="C31" s="21" t="s">
        <v>155</v>
      </c>
      <c r="D31" s="21"/>
      <c r="E31" s="126" t="n">
        <f aca="false">+H31+I31</f>
        <v>0</v>
      </c>
      <c r="H31" s="21"/>
      <c r="I31" s="21"/>
      <c r="J31" s="27"/>
      <c r="K31" s="27"/>
      <c r="L31" s="27"/>
    </row>
    <row r="32" customFormat="false" ht="12.75" hidden="false" customHeight="true" outlineLevel="0" collapsed="false">
      <c r="B32" s="124" t="n">
        <v>26</v>
      </c>
      <c r="C32" s="21" t="s">
        <v>156</v>
      </c>
      <c r="D32" s="21"/>
      <c r="E32" s="126" t="n">
        <f aca="false">+H32+I32</f>
        <v>0</v>
      </c>
      <c r="H32" s="21"/>
      <c r="I32" s="3"/>
      <c r="J32" s="27"/>
      <c r="K32" s="27"/>
      <c r="L32" s="27"/>
    </row>
    <row r="33" customFormat="false" ht="12.75" hidden="false" customHeight="true" outlineLevel="0" collapsed="false">
      <c r="B33" s="124" t="n">
        <v>27</v>
      </c>
      <c r="C33" s="21" t="s">
        <v>157</v>
      </c>
      <c r="D33" s="21"/>
      <c r="E33" s="126" t="n">
        <f aca="false">+H33+I33</f>
        <v>0</v>
      </c>
      <c r="H33" s="21"/>
      <c r="I33" s="21"/>
      <c r="J33" s="27"/>
      <c r="K33" s="27"/>
      <c r="L33" s="27"/>
    </row>
    <row r="34" customFormat="false" ht="12.75" hidden="false" customHeight="true" outlineLevel="0" collapsed="false">
      <c r="B34" s="124" t="n">
        <v>28</v>
      </c>
      <c r="C34" s="21" t="s">
        <v>158</v>
      </c>
      <c r="D34" s="21"/>
      <c r="E34" s="126" t="n">
        <f aca="false">+H34+I34</f>
        <v>0</v>
      </c>
      <c r="H34" s="21"/>
      <c r="I34" s="21"/>
      <c r="J34" s="27"/>
      <c r="K34" s="27"/>
      <c r="L34" s="27"/>
    </row>
    <row r="35" customFormat="false" ht="12.75" hidden="false" customHeight="true" outlineLevel="0" collapsed="false">
      <c r="B35" s="124" t="n">
        <v>29</v>
      </c>
      <c r="C35" s="21" t="s">
        <v>159</v>
      </c>
      <c r="D35" s="21"/>
      <c r="E35" s="126" t="n">
        <f aca="false">+H35+I35</f>
        <v>0</v>
      </c>
      <c r="H35" s="21"/>
      <c r="I35" s="21"/>
      <c r="J35" s="27"/>
      <c r="K35" s="27"/>
      <c r="L35" s="27"/>
    </row>
    <row r="36" customFormat="false" ht="12.75" hidden="false" customHeight="true" outlineLevel="0" collapsed="false">
      <c r="B36" s="124" t="n">
        <v>30</v>
      </c>
      <c r="C36" s="21" t="s">
        <v>160</v>
      </c>
      <c r="D36" s="21"/>
      <c r="E36" s="126" t="n">
        <f aca="false">+H36+I36</f>
        <v>0</v>
      </c>
      <c r="H36" s="21"/>
      <c r="I36" s="21"/>
      <c r="J36" s="27"/>
      <c r="K36" s="27"/>
      <c r="L36" s="27"/>
    </row>
    <row r="37" customFormat="false" ht="12.75" hidden="false" customHeight="true" outlineLevel="0" collapsed="false">
      <c r="B37" s="124" t="n">
        <v>31</v>
      </c>
      <c r="C37" s="21" t="s">
        <v>161</v>
      </c>
      <c r="D37" s="21"/>
      <c r="E37" s="126" t="n">
        <f aca="false">+H37+I37</f>
        <v>0</v>
      </c>
      <c r="H37" s="21"/>
      <c r="I37" s="21"/>
      <c r="J37" s="27"/>
      <c r="K37" s="27"/>
      <c r="L37" s="27"/>
    </row>
    <row r="38" customFormat="false" ht="12.75" hidden="false" customHeight="true" outlineLevel="0" collapsed="false">
      <c r="B38" s="124" t="n">
        <v>32</v>
      </c>
      <c r="C38" s="21" t="s">
        <v>162</v>
      </c>
      <c r="D38" s="21"/>
      <c r="E38" s="126" t="n">
        <f aca="false">+H38+I38</f>
        <v>0</v>
      </c>
      <c r="H38" s="21"/>
      <c r="I38" s="21"/>
      <c r="J38" s="27"/>
      <c r="K38" s="27"/>
      <c r="L38" s="27"/>
    </row>
    <row r="39" customFormat="false" ht="12.75" hidden="false" customHeight="true" outlineLevel="0" collapsed="false">
      <c r="B39" s="124" t="n">
        <v>33</v>
      </c>
      <c r="C39" s="21" t="s">
        <v>163</v>
      </c>
      <c r="D39" s="21"/>
      <c r="E39" s="126" t="n">
        <f aca="false">+H39+I39</f>
        <v>0</v>
      </c>
      <c r="H39" s="21"/>
      <c r="I39" s="21"/>
      <c r="J39" s="27"/>
      <c r="K39" s="27"/>
      <c r="L39" s="27"/>
    </row>
    <row r="40" customFormat="false" ht="12.75" hidden="false" customHeight="true" outlineLevel="0" collapsed="false">
      <c r="B40" s="124" t="n">
        <v>34</v>
      </c>
      <c r="C40" s="21" t="s">
        <v>164</v>
      </c>
      <c r="D40" s="21"/>
      <c r="E40" s="126" t="n">
        <f aca="false">+H40+I40</f>
        <v>0</v>
      </c>
      <c r="H40" s="21"/>
      <c r="I40" s="21"/>
      <c r="J40" s="27"/>
      <c r="K40" s="27"/>
      <c r="L40" s="27"/>
    </row>
    <row r="41" customFormat="false" ht="12.75" hidden="false" customHeight="true" outlineLevel="0" collapsed="false">
      <c r="B41" s="124" t="n">
        <v>35</v>
      </c>
      <c r="C41" s="21" t="s">
        <v>165</v>
      </c>
      <c r="D41" s="21"/>
      <c r="E41" s="126" t="n">
        <f aca="false">+H41+I41</f>
        <v>0</v>
      </c>
      <c r="H41" s="21"/>
      <c r="I41" s="21"/>
      <c r="J41" s="27"/>
      <c r="K41" s="27"/>
      <c r="L41" s="27"/>
    </row>
    <row r="42" customFormat="false" ht="12.75" hidden="false" customHeight="true" outlineLevel="0" collapsed="false">
      <c r="B42" s="124" t="n">
        <v>36</v>
      </c>
      <c r="C42" s="21" t="s">
        <v>166</v>
      </c>
      <c r="D42" s="21"/>
      <c r="E42" s="126" t="n">
        <f aca="false">+H42+I42</f>
        <v>0</v>
      </c>
      <c r="H42" s="21"/>
      <c r="I42" s="21"/>
      <c r="J42" s="27"/>
      <c r="K42" s="27"/>
      <c r="L42" s="27"/>
    </row>
    <row r="43" customFormat="false" ht="12.75" hidden="false" customHeight="true" outlineLevel="0" collapsed="false">
      <c r="B43" s="124" t="n">
        <v>37</v>
      </c>
      <c r="C43" s="21" t="s">
        <v>167</v>
      </c>
      <c r="D43" s="21"/>
      <c r="E43" s="126" t="n">
        <f aca="false">+H43+I43</f>
        <v>0</v>
      </c>
      <c r="H43" s="21"/>
      <c r="I43" s="21"/>
      <c r="J43" s="27"/>
      <c r="K43" s="27"/>
      <c r="L43" s="27"/>
    </row>
    <row r="44" customFormat="false" ht="12.75" hidden="false" customHeight="true" outlineLevel="0" collapsed="false">
      <c r="B44" s="124" t="n">
        <v>38</v>
      </c>
      <c r="C44" s="21" t="s">
        <v>168</v>
      </c>
      <c r="D44" s="21"/>
      <c r="E44" s="126" t="n">
        <f aca="false">+H44+I44</f>
        <v>0</v>
      </c>
      <c r="H44" s="21"/>
      <c r="I44" s="21"/>
      <c r="J44" s="27"/>
      <c r="K44" s="27"/>
      <c r="L44" s="27"/>
    </row>
    <row r="45" customFormat="false" ht="12.75" hidden="false" customHeight="true" outlineLevel="0" collapsed="false">
      <c r="B45" s="124" t="n">
        <v>39</v>
      </c>
      <c r="C45" s="21" t="s">
        <v>169</v>
      </c>
      <c r="D45" s="21"/>
      <c r="E45" s="126" t="n">
        <f aca="false">+H45+I45</f>
        <v>0</v>
      </c>
      <c r="H45" s="21"/>
      <c r="I45" s="21"/>
      <c r="J45" s="27"/>
      <c r="K45" s="27"/>
      <c r="L45" s="27"/>
    </row>
    <row r="46" customFormat="false" ht="12.75" hidden="false" customHeight="true" outlineLevel="0" collapsed="false">
      <c r="B46" s="124" t="n">
        <v>40</v>
      </c>
      <c r="C46" s="21" t="s">
        <v>170</v>
      </c>
      <c r="D46" s="21"/>
      <c r="E46" s="126" t="n">
        <f aca="false">+H46+I46</f>
        <v>0</v>
      </c>
      <c r="H46" s="21"/>
      <c r="I46" s="21"/>
      <c r="J46" s="27"/>
      <c r="K46" s="27"/>
      <c r="L46" s="27"/>
    </row>
    <row r="47" customFormat="false" ht="12.75" hidden="false" customHeight="true" outlineLevel="0" collapsed="false">
      <c r="B47" s="124" t="n">
        <v>41</v>
      </c>
      <c r="C47" s="21" t="s">
        <v>171</v>
      </c>
      <c r="D47" s="21"/>
      <c r="E47" s="126" t="n">
        <f aca="false">+H47+I47</f>
        <v>0</v>
      </c>
      <c r="H47" s="21"/>
      <c r="I47" s="21"/>
      <c r="J47" s="27"/>
      <c r="K47" s="27"/>
      <c r="L47" s="27"/>
    </row>
    <row r="48" customFormat="false" ht="12.75" hidden="false" customHeight="true" outlineLevel="0" collapsed="false">
      <c r="B48" s="124"/>
      <c r="C48" s="21" t="s">
        <v>172</v>
      </c>
      <c r="D48" s="21"/>
      <c r="E48" s="126" t="n">
        <f aca="false">+H48+I48</f>
        <v>0</v>
      </c>
      <c r="H48" s="21"/>
      <c r="I48" s="21"/>
      <c r="J48" s="27"/>
      <c r="K48" s="27"/>
      <c r="L48" s="27"/>
    </row>
    <row r="49" customFormat="false" ht="12.75" hidden="false" customHeight="true" outlineLevel="0" collapsed="false">
      <c r="B49" s="124" t="n">
        <v>42</v>
      </c>
      <c r="C49" s="21" t="s">
        <v>173</v>
      </c>
      <c r="D49" s="21"/>
      <c r="E49" s="126" t="n">
        <f aca="false">+H49+I49</f>
        <v>0</v>
      </c>
      <c r="H49" s="21"/>
      <c r="I49" s="21"/>
      <c r="J49" s="27"/>
      <c r="K49" s="27"/>
      <c r="L49" s="27"/>
    </row>
    <row r="50" customFormat="false" ht="12.75" hidden="false" customHeight="true" outlineLevel="0" collapsed="false">
      <c r="B50" s="124" t="n">
        <v>43</v>
      </c>
      <c r="C50" s="21" t="s">
        <v>174</v>
      </c>
      <c r="D50" s="21"/>
      <c r="E50" s="126" t="n">
        <f aca="false">+H50+I50</f>
        <v>0</v>
      </c>
      <c r="H50" s="21"/>
      <c r="I50" s="21"/>
      <c r="J50" s="27"/>
      <c r="K50" s="27"/>
      <c r="L50" s="27"/>
    </row>
    <row r="51" customFormat="false" ht="12.75" hidden="false" customHeight="true" outlineLevel="0" collapsed="false">
      <c r="B51" s="124" t="n">
        <v>44</v>
      </c>
      <c r="C51" s="21" t="s">
        <v>175</v>
      </c>
      <c r="D51" s="21"/>
      <c r="E51" s="126" t="n">
        <f aca="false">+H51+I51</f>
        <v>0</v>
      </c>
      <c r="H51" s="21"/>
      <c r="I51" s="21"/>
    </row>
    <row r="52" customFormat="false" ht="12.75" hidden="false" customHeight="true" outlineLevel="0" collapsed="false">
      <c r="B52" s="124" t="n">
        <v>45</v>
      </c>
      <c r="C52" s="21" t="s">
        <v>176</v>
      </c>
      <c r="D52" s="21"/>
      <c r="E52" s="126" t="n">
        <f aca="false">+H52+I52</f>
        <v>0</v>
      </c>
      <c r="H52" s="21"/>
      <c r="I52" s="21"/>
    </row>
    <row r="53" customFormat="false" ht="12.75" hidden="false" customHeight="true" outlineLevel="0" collapsed="false">
      <c r="B53" s="124" t="n">
        <v>46</v>
      </c>
      <c r="C53" s="21" t="s">
        <v>177</v>
      </c>
      <c r="D53" s="21"/>
      <c r="E53" s="126" t="n">
        <f aca="false">+H53+I53</f>
        <v>0</v>
      </c>
      <c r="H53" s="21"/>
      <c r="I53" s="21"/>
      <c r="J53" s="27"/>
      <c r="K53" s="27"/>
      <c r="L53" s="27"/>
    </row>
    <row r="54" customFormat="false" ht="12.75" hidden="false" customHeight="true" outlineLevel="0" collapsed="false">
      <c r="B54" s="124" t="n">
        <v>47</v>
      </c>
      <c r="C54" s="21" t="s">
        <v>178</v>
      </c>
      <c r="D54" s="21"/>
      <c r="E54" s="126" t="n">
        <f aca="false">+H54+I54</f>
        <v>0</v>
      </c>
      <c r="H54" s="21"/>
      <c r="I54" s="21"/>
    </row>
    <row r="55" customFormat="false" ht="12.75" hidden="false" customHeight="true" outlineLevel="0" collapsed="false">
      <c r="B55" s="124" t="n">
        <v>48</v>
      </c>
      <c r="C55" s="21" t="s">
        <v>179</v>
      </c>
      <c r="D55" s="21"/>
      <c r="E55" s="126" t="n">
        <f aca="false">+H55+I55</f>
        <v>0</v>
      </c>
      <c r="H55" s="21"/>
      <c r="I55" s="21"/>
    </row>
    <row r="56" customFormat="false" ht="12.75" hidden="false" customHeight="true" outlineLevel="0" collapsed="false">
      <c r="B56" s="124" t="n">
        <v>49</v>
      </c>
      <c r="C56" s="21" t="s">
        <v>180</v>
      </c>
      <c r="D56" s="21"/>
      <c r="E56" s="126" t="n">
        <f aca="false">+H56+I56</f>
        <v>0</v>
      </c>
      <c r="H56" s="21"/>
      <c r="I56" s="21"/>
    </row>
    <row r="57" customFormat="false" ht="12.75" hidden="false" customHeight="true" outlineLevel="0" collapsed="false">
      <c r="B57" s="124" t="n">
        <v>50</v>
      </c>
      <c r="C57" s="21" t="s">
        <v>181</v>
      </c>
      <c r="D57" s="21"/>
      <c r="E57" s="126" t="n">
        <f aca="false">+H57+I57</f>
        <v>0</v>
      </c>
      <c r="H57" s="21"/>
      <c r="I57" s="21"/>
      <c r="J57" s="27"/>
      <c r="K57" s="27"/>
      <c r="L57" s="27"/>
    </row>
    <row r="58" customFormat="false" ht="12.75" hidden="false" customHeight="true" outlineLevel="0" collapsed="false">
      <c r="B58" s="124" t="n">
        <v>51</v>
      </c>
      <c r="C58" s="21" t="s">
        <v>182</v>
      </c>
      <c r="D58" s="21"/>
      <c r="E58" s="126" t="n">
        <f aca="false">+H58+I58</f>
        <v>0</v>
      </c>
      <c r="H58" s="21"/>
      <c r="I58" s="21"/>
    </row>
    <row r="59" customFormat="false" ht="12.75" hidden="false" customHeight="true" outlineLevel="0" collapsed="false">
      <c r="B59" s="124" t="n">
        <v>52</v>
      </c>
      <c r="C59" s="21" t="s">
        <v>183</v>
      </c>
      <c r="D59" s="21"/>
      <c r="E59" s="126" t="n">
        <f aca="false">+H59+I59</f>
        <v>0</v>
      </c>
      <c r="H59" s="21"/>
      <c r="I59" s="21"/>
    </row>
    <row r="60" customFormat="false" ht="12.75" hidden="false" customHeight="true" outlineLevel="0" collapsed="false">
      <c r="B60" s="124" t="n">
        <v>53</v>
      </c>
      <c r="C60" s="21" t="s">
        <v>184</v>
      </c>
      <c r="D60" s="21"/>
      <c r="E60" s="126" t="n">
        <f aca="false">+H60+I60</f>
        <v>0</v>
      </c>
      <c r="H60" s="21"/>
      <c r="I60" s="21"/>
      <c r="J60" s="27"/>
      <c r="K60" s="27"/>
      <c r="L60" s="27"/>
    </row>
    <row r="61" customFormat="false" ht="12.75" hidden="false" customHeight="true" outlineLevel="0" collapsed="false">
      <c r="B61" s="124" t="n">
        <v>54</v>
      </c>
      <c r="C61" s="21" t="s">
        <v>185</v>
      </c>
      <c r="D61" s="21"/>
      <c r="E61" s="126" t="n">
        <f aca="false">+H61+I61</f>
        <v>0</v>
      </c>
      <c r="H61" s="21"/>
      <c r="I61" s="21"/>
      <c r="J61" s="27"/>
      <c r="K61" s="27"/>
      <c r="L61" s="27"/>
    </row>
    <row r="62" customFormat="false" ht="12.75" hidden="false" customHeight="true" outlineLevel="0" collapsed="false">
      <c r="B62" s="124" t="n">
        <v>55</v>
      </c>
      <c r="C62" s="21" t="s">
        <v>186</v>
      </c>
      <c r="D62" s="21"/>
      <c r="E62" s="126" t="n">
        <f aca="false">+H62+I62</f>
        <v>0</v>
      </c>
      <c r="H62" s="21"/>
      <c r="I62" s="21"/>
      <c r="J62" s="27"/>
      <c r="K62" s="27"/>
      <c r="L62" s="27"/>
    </row>
    <row r="63" customFormat="false" ht="12.75" hidden="false" customHeight="true" outlineLevel="0" collapsed="false">
      <c r="B63" s="124" t="n">
        <v>56</v>
      </c>
      <c r="C63" s="21" t="s">
        <v>187</v>
      </c>
      <c r="D63" s="21"/>
      <c r="E63" s="126" t="n">
        <f aca="false">+H63+I63</f>
        <v>0</v>
      </c>
      <c r="H63" s="21"/>
      <c r="I63" s="21"/>
      <c r="J63" s="27"/>
      <c r="K63" s="27"/>
      <c r="L63" s="27"/>
    </row>
    <row r="64" customFormat="false" ht="12.75" hidden="false" customHeight="true" outlineLevel="0" collapsed="false">
      <c r="B64" s="124" t="n">
        <v>57</v>
      </c>
      <c r="C64" s="21" t="s">
        <v>188</v>
      </c>
      <c r="D64" s="21"/>
      <c r="E64" s="126" t="n">
        <f aca="false">+H64+I64</f>
        <v>0</v>
      </c>
      <c r="H64" s="21"/>
      <c r="I64" s="21"/>
      <c r="J64" s="27"/>
      <c r="K64" s="27"/>
      <c r="L64" s="27"/>
    </row>
    <row r="65" customFormat="false" ht="12.75" hidden="false" customHeight="true" outlineLevel="0" collapsed="false">
      <c r="B65" s="124" t="n">
        <v>58</v>
      </c>
      <c r="C65" s="21" t="s">
        <v>189</v>
      </c>
      <c r="D65" s="21"/>
      <c r="E65" s="126" t="n">
        <f aca="false">+H65+I65</f>
        <v>0</v>
      </c>
      <c r="H65" s="21"/>
      <c r="I65" s="21"/>
      <c r="J65" s="3"/>
      <c r="K65" s="3"/>
      <c r="L65" s="3"/>
    </row>
    <row r="66" customFormat="false" ht="12.75" hidden="false" customHeight="true" outlineLevel="0" collapsed="false">
      <c r="B66" s="124" t="n">
        <v>59</v>
      </c>
      <c r="C66" s="21" t="s">
        <v>190</v>
      </c>
      <c r="D66" s="21"/>
      <c r="E66" s="126" t="n">
        <f aca="false">+H66+I66</f>
        <v>0</v>
      </c>
      <c r="H66" s="21"/>
      <c r="I66" s="21"/>
      <c r="J66" s="3"/>
      <c r="K66" s="3"/>
      <c r="L66" s="3"/>
    </row>
    <row r="67" customFormat="false" ht="12.75" hidden="false" customHeight="true" outlineLevel="0" collapsed="false">
      <c r="B67" s="63"/>
      <c r="C67" s="1" t="s">
        <v>191</v>
      </c>
      <c r="D67" s="3"/>
      <c r="E67" s="23"/>
      <c r="H67" s="2"/>
      <c r="I67" s="2"/>
      <c r="J67" s="3"/>
      <c r="K67" s="3"/>
      <c r="L67" s="3"/>
    </row>
    <row r="68" customFormat="false" ht="12.75" hidden="false" customHeight="true" outlineLevel="0" collapsed="false">
      <c r="B68" s="128" t="n">
        <v>60</v>
      </c>
      <c r="C68" s="129" t="s">
        <v>192</v>
      </c>
      <c r="D68" s="21"/>
      <c r="E68" s="126" t="n">
        <f aca="false">+H68+I68</f>
        <v>0</v>
      </c>
      <c r="H68" s="21"/>
      <c r="I68" s="130"/>
      <c r="J68" s="3"/>
      <c r="K68" s="3"/>
      <c r="L68" s="3"/>
    </row>
    <row r="69" customFormat="false" ht="12.75" hidden="false" customHeight="true" outlineLevel="0" collapsed="false">
      <c r="B69" s="131" t="n">
        <v>61</v>
      </c>
      <c r="C69" s="132" t="s">
        <v>193</v>
      </c>
      <c r="D69" s="21"/>
      <c r="E69" s="126" t="n">
        <f aca="false">+H69+I69</f>
        <v>0</v>
      </c>
      <c r="H69" s="133"/>
      <c r="I69" s="134"/>
      <c r="J69" s="27"/>
      <c r="K69" s="27"/>
      <c r="L69" s="27"/>
    </row>
    <row r="70" customFormat="false" ht="12.75" hidden="false" customHeight="true" outlineLevel="0" collapsed="false">
      <c r="B70" s="128" t="n">
        <v>62</v>
      </c>
      <c r="C70" s="129" t="s">
        <v>194</v>
      </c>
      <c r="D70" s="21"/>
      <c r="E70" s="126" t="n">
        <f aca="false">+H70+I70</f>
        <v>0</v>
      </c>
      <c r="H70" s="21"/>
      <c r="I70" s="130"/>
      <c r="J70" s="3"/>
      <c r="K70" s="3"/>
      <c r="L70" s="3"/>
    </row>
    <row r="71" customFormat="false" ht="12.75" hidden="false" customHeight="true" outlineLevel="0" collapsed="false">
      <c r="B71" s="135" t="n">
        <v>63</v>
      </c>
      <c r="C71" s="136" t="s">
        <v>195</v>
      </c>
      <c r="D71" s="21"/>
      <c r="E71" s="126" t="n">
        <f aca="false">+H71+I71</f>
        <v>0</v>
      </c>
      <c r="H71" s="133"/>
      <c r="I71" s="134"/>
      <c r="J71" s="3"/>
      <c r="K71" s="3"/>
      <c r="L71" s="3"/>
    </row>
    <row r="72" customFormat="false" ht="12.75" hidden="false" customHeight="true" outlineLevel="0" collapsed="false">
      <c r="B72" s="131" t="n">
        <v>64</v>
      </c>
      <c r="C72" s="132" t="s">
        <v>196</v>
      </c>
      <c r="D72" s="21"/>
      <c r="E72" s="126" t="n">
        <f aca="false">+H72+I72</f>
        <v>0</v>
      </c>
      <c r="H72" s="21"/>
      <c r="I72" s="130"/>
      <c r="J72" s="27"/>
      <c r="K72" s="27"/>
      <c r="L72" s="27"/>
    </row>
    <row r="73" customFormat="false" ht="12.75" hidden="false" customHeight="true" outlineLevel="0" collapsed="false">
      <c r="B73" s="128" t="n">
        <v>65</v>
      </c>
      <c r="C73" s="129" t="s">
        <v>197</v>
      </c>
      <c r="D73" s="21"/>
      <c r="E73" s="126" t="n">
        <f aca="false">+H73+I73</f>
        <v>0</v>
      </c>
      <c r="H73" s="133"/>
      <c r="I73" s="137"/>
      <c r="L73" s="3"/>
    </row>
    <row r="74" customFormat="false" ht="12.75" hidden="false" customHeight="true" outlineLevel="0" collapsed="false">
      <c r="B74" s="131" t="n">
        <v>66</v>
      </c>
      <c r="C74" s="129" t="s">
        <v>198</v>
      </c>
      <c r="D74" s="21"/>
      <c r="E74" s="126" t="n">
        <f aca="false">+H74+I74</f>
        <v>0</v>
      </c>
      <c r="H74" s="21"/>
      <c r="I74" s="134"/>
      <c r="L74" s="3"/>
    </row>
    <row r="75" customFormat="false" ht="12.75" hidden="false" customHeight="true" outlineLevel="0" collapsed="false">
      <c r="B75" s="124" t="n">
        <v>67</v>
      </c>
      <c r="C75" s="129" t="s">
        <v>199</v>
      </c>
      <c r="D75" s="21"/>
      <c r="E75" s="126" t="n">
        <f aca="false">+H75+I75</f>
        <v>0</v>
      </c>
      <c r="H75" s="21"/>
      <c r="I75" s="130"/>
      <c r="L75" s="3"/>
    </row>
    <row r="76" customFormat="false" ht="12.75" hidden="false" customHeight="true" outlineLevel="0" collapsed="false">
      <c r="B76" s="124" t="n">
        <v>68</v>
      </c>
      <c r="C76" s="136" t="s">
        <v>200</v>
      </c>
      <c r="D76" s="21"/>
      <c r="E76" s="126" t="n">
        <f aca="false">+H76+I76</f>
        <v>0</v>
      </c>
      <c r="H76" s="21"/>
      <c r="I76" s="137"/>
      <c r="L76" s="27"/>
    </row>
    <row r="77" customFormat="false" ht="12.75" hidden="false" customHeight="true" outlineLevel="0" collapsed="false">
      <c r="B77" s="57"/>
      <c r="C77" s="136"/>
      <c r="D77" s="108"/>
      <c r="E77" s="108" t="n">
        <f aca="false">SUM(E7:E76)</f>
        <v>0</v>
      </c>
      <c r="H77" s="108" t="n">
        <f aca="false">SUM(H7:H76)</f>
        <v>0</v>
      </c>
      <c r="I77" s="108" t="n">
        <f aca="false">SUM(I7:I76)</f>
        <v>0</v>
      </c>
    </row>
    <row r="78" customFormat="false" ht="12.75" hidden="false" customHeight="true" outlineLevel="0" collapsed="false">
      <c r="C78" s="3"/>
      <c r="D78" s="138" t="s">
        <v>201</v>
      </c>
      <c r="E78" s="3" t="n">
        <v>2037</v>
      </c>
      <c r="L78" s="27"/>
    </row>
    <row r="79" customFormat="false" ht="12.75" hidden="false" customHeight="true" outlineLevel="0" collapsed="false">
      <c r="C79" s="3"/>
      <c r="E79" s="139" t="n">
        <f aca="false">SUM(A77:E78)</f>
        <v>2037</v>
      </c>
      <c r="L79" s="27"/>
    </row>
    <row r="80" customFormat="false" ht="12.75" hidden="false" customHeight="true" outlineLevel="0" collapsed="false">
      <c r="C80" s="3"/>
      <c r="E80" s="140"/>
      <c r="L80" s="112"/>
    </row>
    <row r="81" customFormat="false" ht="12.75" hidden="false" customHeight="true" outlineLevel="0" collapsed="false">
      <c r="C81" s="3"/>
      <c r="D81" s="140"/>
      <c r="F81" s="138"/>
      <c r="L81" s="27"/>
    </row>
    <row r="82" customFormat="false" ht="12.75" hidden="false" customHeight="true" outlineLevel="0" collapsed="false">
      <c r="C82" s="3"/>
      <c r="D82" s="140"/>
      <c r="L82" s="27"/>
    </row>
    <row r="83" customFormat="false" ht="12.75" hidden="false" customHeight="true" outlineLevel="0" collapsed="false">
      <c r="C83" s="3"/>
      <c r="D83" s="140"/>
      <c r="L83" s="27"/>
    </row>
    <row r="84" customFormat="false" ht="12.75" hidden="false" customHeight="true" outlineLevel="0" collapsed="false">
      <c r="C84" s="3"/>
      <c r="D84" s="140"/>
      <c r="L84" s="27"/>
    </row>
    <row r="85" customFormat="false" ht="12.75" hidden="false" customHeight="true" outlineLevel="0" collapsed="false">
      <c r="C85" s="3"/>
      <c r="D85" s="140"/>
    </row>
    <row r="86" customFormat="false" ht="12.75" hidden="false" customHeight="true" outlineLevel="0" collapsed="false">
      <c r="C86" s="3"/>
      <c r="D86" s="140"/>
    </row>
    <row r="87" customFormat="false" ht="12.75" hidden="false" customHeight="true" outlineLevel="0" collapsed="false">
      <c r="C87" s="3"/>
      <c r="D87" s="140"/>
    </row>
    <row r="88" customFormat="false" ht="12.75" hidden="false" customHeight="true" outlineLevel="0" collapsed="false">
      <c r="C88" s="3"/>
      <c r="D88" s="140"/>
    </row>
    <row r="89" customFormat="false" ht="12.75" hidden="false" customHeight="true" outlineLevel="0" collapsed="false">
      <c r="C89" s="3"/>
      <c r="D89" s="140"/>
    </row>
    <row r="90" customFormat="false" ht="12.75" hidden="false" customHeight="true" outlineLevel="0" collapsed="false">
      <c r="C90" s="3"/>
      <c r="D90" s="140"/>
      <c r="H90" s="109" t="n">
        <v>81882</v>
      </c>
      <c r="I90" s="109"/>
      <c r="J90" s="3"/>
      <c r="K90" s="3"/>
    </row>
    <row r="91" customFormat="false" ht="12.75" hidden="false" customHeight="true" outlineLevel="0" collapsed="false">
      <c r="C91" s="3"/>
      <c r="D91" s="140"/>
      <c r="H91" s="109" t="n">
        <v>125133</v>
      </c>
      <c r="I91" s="109" t="n">
        <v>1761399</v>
      </c>
      <c r="J91" s="3"/>
      <c r="K91" s="3"/>
    </row>
    <row r="92" customFormat="false" ht="12.75" hidden="false" customHeight="true" outlineLevel="0" collapsed="false">
      <c r="C92" s="3"/>
      <c r="D92" s="140"/>
      <c r="H92" s="109" t="n">
        <v>42085</v>
      </c>
      <c r="I92" s="109" t="n">
        <v>403816</v>
      </c>
      <c r="J92" s="3"/>
      <c r="K92" s="3"/>
    </row>
    <row r="93" customFormat="false" ht="12.75" hidden="false" customHeight="true" outlineLevel="0" collapsed="false">
      <c r="C93" s="3"/>
      <c r="D93" s="140"/>
      <c r="H93" s="109" t="n">
        <v>63676</v>
      </c>
      <c r="I93" s="141" t="n">
        <v>855929</v>
      </c>
      <c r="J93" s="27"/>
      <c r="K93" s="27"/>
    </row>
    <row r="94" customFormat="false" ht="12.75" hidden="false" customHeight="true" outlineLevel="0" collapsed="false">
      <c r="C94" s="3"/>
      <c r="D94" s="140"/>
      <c r="H94" s="109" t="n">
        <v>12098</v>
      </c>
      <c r="I94" s="109" t="n">
        <v>293907</v>
      </c>
    </row>
    <row r="95" customFormat="false" ht="12.75" hidden="false" customHeight="true" outlineLevel="0" collapsed="false">
      <c r="C95" s="3"/>
      <c r="D95" s="140"/>
      <c r="H95" s="109"/>
      <c r="I95" s="142"/>
      <c r="J95" s="27"/>
      <c r="K95" s="27"/>
    </row>
    <row r="96" customFormat="false" ht="12.75" hidden="false" customHeight="true" outlineLevel="0" collapsed="false">
      <c r="C96" s="3"/>
      <c r="D96" s="140"/>
      <c r="H96" s="140" t="n">
        <f aca="false">SUM(H90:H95)</f>
        <v>324874</v>
      </c>
      <c r="I96" s="143" t="n">
        <f aca="false">SUM(I90:I95)</f>
        <v>3315051</v>
      </c>
      <c r="J96" s="143" t="n">
        <f aca="false">SUM(H96:I96)</f>
        <v>3639925</v>
      </c>
      <c r="K96" s="27"/>
    </row>
  </sheetData>
  <printOptions headings="false" gridLines="false" gridLinesSet="true" horizontalCentered="false" verticalCentered="false"/>
  <pageMargins left="0.75" right="0.75" top="0.5625" bottom="0.3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0" activeCellId="0" sqref="R10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9.2"/>
    <col collapsed="false" customWidth="true" hidden="false" outlineLevel="0" max="4" min="3" style="0" width="7.8"/>
    <col collapsed="false" customWidth="true" hidden="false" outlineLevel="0" max="5" min="5" style="0" width="9.34"/>
    <col collapsed="false" customWidth="true" hidden="false" outlineLevel="0" max="6" min="6" style="0" width="11.58"/>
    <col collapsed="false" customWidth="true" hidden="false" outlineLevel="0" max="7" min="7" style="0" width="10.87"/>
    <col collapsed="false" customWidth="true" hidden="false" outlineLevel="0" max="8" min="8" style="0" width="10.56"/>
    <col collapsed="false" customWidth="true" hidden="false" outlineLevel="0" max="9" min="9" style="0" width="8.78"/>
  </cols>
  <sheetData>
    <row r="1" customFormat="false" ht="12.75" hidden="false" customHeight="true" outlineLevel="0" collapsed="false">
      <c r="A1" s="69"/>
      <c r="B1" s="144"/>
      <c r="C1" s="144"/>
      <c r="D1" s="144"/>
      <c r="E1" s="145"/>
      <c r="F1" s="144"/>
      <c r="G1" s="146"/>
      <c r="H1" s="145"/>
    </row>
    <row r="2" customFormat="false" ht="12.75" hidden="false" customHeight="true" outlineLevel="0" collapsed="false">
      <c r="A2" s="69"/>
      <c r="B2" s="144"/>
      <c r="C2" s="144"/>
      <c r="D2" s="144"/>
      <c r="E2" s="145"/>
      <c r="F2" s="144"/>
      <c r="G2" s="146"/>
      <c r="H2" s="145"/>
    </row>
    <row r="3" customFormat="false" ht="12.75" hidden="false" customHeight="true" outlineLevel="0" collapsed="false">
      <c r="A3" s="147"/>
      <c r="B3" s="148" t="s">
        <v>3</v>
      </c>
      <c r="C3" s="148" t="s">
        <v>202</v>
      </c>
      <c r="D3" s="148" t="s">
        <v>5</v>
      </c>
      <c r="E3" s="149" t="s">
        <v>203</v>
      </c>
      <c r="F3" s="150" t="s">
        <v>204</v>
      </c>
      <c r="G3" s="150" t="s">
        <v>204</v>
      </c>
      <c r="H3" s="151" t="s">
        <v>205</v>
      </c>
      <c r="I3" s="152" t="s">
        <v>9</v>
      </c>
    </row>
    <row r="4" customFormat="false" ht="13.4" hidden="false" customHeight="true" outlineLevel="0" collapsed="false">
      <c r="A4" s="85"/>
      <c r="B4" s="153" t="s">
        <v>67</v>
      </c>
      <c r="C4" s="154" t="n">
        <v>0.9</v>
      </c>
      <c r="D4" s="82"/>
      <c r="E4" s="155" t="s">
        <v>206</v>
      </c>
      <c r="F4" s="156" t="s">
        <v>67</v>
      </c>
      <c r="G4" s="156" t="s">
        <v>207</v>
      </c>
      <c r="H4" s="157" t="s">
        <v>208</v>
      </c>
      <c r="I4" s="158"/>
      <c r="J4" s="0" t="s">
        <v>209</v>
      </c>
    </row>
    <row r="5" customFormat="false" ht="13.4" hidden="false" customHeight="true" outlineLevel="0" collapsed="false">
      <c r="A5" s="159" t="n">
        <v>0.15</v>
      </c>
      <c r="B5" s="160"/>
      <c r="C5" s="161"/>
      <c r="D5" s="161"/>
      <c r="E5" s="162"/>
      <c r="F5" s="163"/>
      <c r="G5" s="163"/>
      <c r="H5" s="164"/>
      <c r="I5" s="165"/>
      <c r="O5" s="0" t="s">
        <v>210</v>
      </c>
      <c r="Q5" s="0" t="n">
        <v>2</v>
      </c>
      <c r="R5" s="0" t="n">
        <v>4</v>
      </c>
      <c r="S5" s="0" t="n">
        <v>3</v>
      </c>
    </row>
    <row r="6" customFormat="false" ht="14.9" hidden="false" customHeight="true" outlineLevel="0" collapsed="false">
      <c r="A6" s="166" t="s">
        <v>211</v>
      </c>
      <c r="B6" s="167" t="n">
        <v>17300</v>
      </c>
      <c r="C6" s="167" t="n">
        <f aca="false">+B6*1</f>
        <v>17300</v>
      </c>
      <c r="D6" s="167" t="n">
        <f aca="false">SUM(B6:C6)</f>
        <v>34600</v>
      </c>
      <c r="E6" s="24" t="n">
        <f aca="false">+D6*0.15-0.3</f>
        <v>5189.7</v>
      </c>
      <c r="F6" s="168" t="n">
        <f aca="false">+E6*12</f>
        <v>62276.4</v>
      </c>
      <c r="G6" s="168" t="n">
        <f aca="false">+F6+F8</f>
        <v>62276.4</v>
      </c>
      <c r="H6" s="168" t="n">
        <f aca="false">B44</f>
        <v>4110</v>
      </c>
      <c r="I6" s="169" t="n">
        <f aca="false">SUM(G6-H6)</f>
        <v>58166.4</v>
      </c>
      <c r="J6" s="0" t="n">
        <f aca="false">G6/12</f>
        <v>5189.7</v>
      </c>
      <c r="K6" s="0" t="n">
        <f aca="false">J6/bstcc*100</f>
        <v>100</v>
      </c>
      <c r="M6" s="0" t="s">
        <v>212</v>
      </c>
      <c r="N6" s="0" t="n">
        <v>8006</v>
      </c>
      <c r="O6" s="0" t="n">
        <v>100</v>
      </c>
      <c r="P6" s="0" t="n">
        <f aca="false">ToalApril/PercentageTotal*O6</f>
        <v>8965.2</v>
      </c>
      <c r="Q6" s="0" t="n">
        <v>100</v>
      </c>
      <c r="R6" s="0" t="n">
        <f aca="false">8965-83</f>
        <v>8882</v>
      </c>
      <c r="S6" s="0" t="n">
        <v>100</v>
      </c>
    </row>
    <row r="7" customFormat="false" ht="14.9" hidden="false" customHeight="true" outlineLevel="0" collapsed="false">
      <c r="A7" s="166"/>
      <c r="B7" s="167"/>
      <c r="C7" s="167"/>
      <c r="D7" s="167"/>
      <c r="E7" s="24"/>
      <c r="F7" s="168"/>
      <c r="G7" s="168"/>
      <c r="H7" s="168"/>
      <c r="I7" s="169"/>
      <c r="J7" s="0" t="n">
        <f aca="false">G7/12</f>
        <v>0</v>
      </c>
      <c r="K7" s="0" t="n">
        <f aca="false">J7/bstcc*100</f>
        <v>0</v>
      </c>
      <c r="M7" s="0" t="s">
        <v>213</v>
      </c>
      <c r="N7" s="0" t="n">
        <v>5194</v>
      </c>
      <c r="O7" s="0" t="n">
        <v>75</v>
      </c>
      <c r="P7" s="0" t="n">
        <f aca="false">ToalApril/PercentageTotal*O7</f>
        <v>6723.9</v>
      </c>
      <c r="Q7" s="0" t="n">
        <v>75</v>
      </c>
      <c r="R7" s="0" t="n">
        <f aca="false">6724-82</f>
        <v>6642</v>
      </c>
      <c r="S7" s="0" t="n">
        <v>75</v>
      </c>
    </row>
    <row r="8" customFormat="false" ht="14.15" hidden="false" customHeight="true" outlineLevel="0" collapsed="false">
      <c r="A8" s="85"/>
      <c r="B8" s="170"/>
      <c r="C8" s="170"/>
      <c r="D8" s="170"/>
      <c r="E8" s="171"/>
      <c r="F8" s="172"/>
      <c r="G8" s="172"/>
      <c r="H8" s="172"/>
      <c r="I8" s="85"/>
      <c r="J8" s="0" t="n">
        <f aca="false">G8/12</f>
        <v>0</v>
      </c>
      <c r="K8" s="0" t="n">
        <f aca="false">J8/bstcc*100</f>
        <v>0</v>
      </c>
      <c r="M8" s="0" t="s">
        <v>214</v>
      </c>
      <c r="N8" s="0" t="n">
        <v>6308</v>
      </c>
      <c r="O8" s="0" t="n">
        <v>75</v>
      </c>
      <c r="P8" s="0" t="n">
        <f aca="false">ToalApril/PercentageTotal*O8</f>
        <v>6723.9</v>
      </c>
      <c r="Q8" s="0" t="n">
        <v>75</v>
      </c>
      <c r="R8" s="0" t="n">
        <f aca="false">6724-82</f>
        <v>6642</v>
      </c>
      <c r="S8" s="0" t="n">
        <v>75</v>
      </c>
    </row>
    <row r="9" customFormat="false" ht="17.15" hidden="false" customHeight="true" outlineLevel="0" collapsed="false">
      <c r="A9" s="166" t="s">
        <v>215</v>
      </c>
      <c r="B9" s="167" t="n">
        <v>13810</v>
      </c>
      <c r="C9" s="167" t="n">
        <f aca="false">+B9*1</f>
        <v>13810</v>
      </c>
      <c r="D9" s="173" t="n">
        <f aca="false">SUM(B9:C9)</f>
        <v>27620</v>
      </c>
      <c r="E9" s="174" t="n">
        <f aca="false">+D9*0.15</f>
        <v>4143</v>
      </c>
      <c r="F9" s="168" t="n">
        <f aca="false">+E9*12</f>
        <v>49716</v>
      </c>
      <c r="G9" s="168" t="n">
        <f aca="false">+F9+F11</f>
        <v>49716</v>
      </c>
      <c r="H9" s="168" t="n">
        <f aca="false">G44</f>
        <v>3131</v>
      </c>
      <c r="I9" s="169" t="n">
        <f aca="false">SUM(G9-H9)</f>
        <v>46585</v>
      </c>
      <c r="J9" s="0" t="n">
        <f aca="false">G9/12</f>
        <v>4143</v>
      </c>
      <c r="K9" s="0" t="n">
        <f aca="false">J9/bstcc*100</f>
        <v>79.8312041158448</v>
      </c>
      <c r="M9" s="0" t="s">
        <v>216</v>
      </c>
      <c r="N9" s="0" t="n">
        <v>3050</v>
      </c>
      <c r="O9" s="0" t="n">
        <v>20</v>
      </c>
      <c r="P9" s="0" t="n">
        <f aca="false">ToalApril/PercentageTotal*O9</f>
        <v>1793.04</v>
      </c>
      <c r="Q9" s="0" t="n">
        <v>20</v>
      </c>
      <c r="R9" s="0" t="n">
        <v>2000</v>
      </c>
      <c r="S9" s="0" t="n">
        <v>20</v>
      </c>
    </row>
    <row r="10" customFormat="false" ht="17.15" hidden="false" customHeight="true" outlineLevel="0" collapsed="false">
      <c r="A10" s="166"/>
      <c r="B10" s="167"/>
      <c r="C10" s="167"/>
      <c r="D10" s="175"/>
      <c r="E10" s="176"/>
      <c r="F10" s="168"/>
      <c r="G10" s="168"/>
      <c r="H10" s="168"/>
      <c r="I10" s="169"/>
      <c r="J10" s="0" t="n">
        <f aca="false">G10/12</f>
        <v>0</v>
      </c>
      <c r="K10" s="0" t="n">
        <f aca="false">J10/bstcc*100</f>
        <v>0</v>
      </c>
      <c r="M10" s="0" t="s">
        <v>217</v>
      </c>
      <c r="N10" s="0" t="n">
        <v>4639</v>
      </c>
      <c r="O10" s="0" t="n">
        <v>70</v>
      </c>
      <c r="P10" s="0" t="n">
        <f aca="false">ToalApril/PercentageTotal*O10</f>
        <v>6275.64</v>
      </c>
      <c r="Q10" s="0" t="n">
        <v>100</v>
      </c>
      <c r="R10" s="0" t="n">
        <v>5990</v>
      </c>
      <c r="S10" s="0" t="n">
        <v>75</v>
      </c>
    </row>
    <row r="11" customFormat="false" ht="13.5" hidden="false" customHeight="true" outlineLevel="0" collapsed="false">
      <c r="A11" s="85"/>
      <c r="B11" s="167"/>
      <c r="C11" s="170"/>
      <c r="D11" s="177"/>
      <c r="E11" s="178"/>
      <c r="F11" s="172"/>
      <c r="G11" s="172"/>
      <c r="H11" s="179"/>
      <c r="I11" s="85"/>
      <c r="J11" s="0" t="n">
        <f aca="false">G11/12</f>
        <v>0</v>
      </c>
      <c r="K11" s="0" t="n">
        <f aca="false">J11/bstcc*100</f>
        <v>0</v>
      </c>
      <c r="M11" s="0" t="s">
        <v>218</v>
      </c>
      <c r="N11" s="0" t="n">
        <v>4539</v>
      </c>
      <c r="O11" s="0" t="n">
        <v>60</v>
      </c>
      <c r="P11" s="0" t="n">
        <f aca="false">ToalApril/PercentageTotal*O11</f>
        <v>5379.12</v>
      </c>
      <c r="Q11" s="0" t="n">
        <v>50</v>
      </c>
      <c r="R11" s="0" t="n">
        <v>5490</v>
      </c>
      <c r="S11" s="0" t="n">
        <v>60</v>
      </c>
    </row>
    <row r="12" customFormat="false" ht="16.5" hidden="false" customHeight="true" outlineLevel="0" collapsed="false">
      <c r="A12" s="166" t="s">
        <v>219</v>
      </c>
      <c r="B12" s="174" t="n">
        <v>13590</v>
      </c>
      <c r="C12" s="167" t="n">
        <f aca="false">+B12*1</f>
        <v>13590</v>
      </c>
      <c r="D12" s="173" t="n">
        <f aca="false">SUM(B12:C12)</f>
        <v>27180</v>
      </c>
      <c r="E12" s="173" t="n">
        <f aca="false">+D12*0.15-0.3</f>
        <v>4076.7</v>
      </c>
      <c r="F12" s="168" t="n">
        <f aca="false">+E12*12</f>
        <v>48920.4</v>
      </c>
      <c r="G12" s="180" t="n">
        <f aca="false">+F12+F13</f>
        <v>48920.4</v>
      </c>
      <c r="H12" s="174" t="n">
        <f aca="false">B54</f>
        <v>3170</v>
      </c>
      <c r="I12" s="181" t="n">
        <f aca="false">SUM(G12-H12)</f>
        <v>45750.4</v>
      </c>
      <c r="J12" s="0" t="n">
        <f aca="false">G12/12</f>
        <v>4076.7</v>
      </c>
      <c r="K12" s="0" t="n">
        <f aca="false">J12/bstcc*100</f>
        <v>78.5536736227528</v>
      </c>
      <c r="M12" s="0" t="s">
        <v>220</v>
      </c>
      <c r="N12" s="0" t="n">
        <v>4707</v>
      </c>
      <c r="O12" s="0" t="n">
        <v>40</v>
      </c>
      <c r="P12" s="0" t="n">
        <f aca="false">ToalApril/PercentageTotal*O12</f>
        <v>3586.08</v>
      </c>
      <c r="Q12" s="0" t="n">
        <v>30</v>
      </c>
      <c r="R12" s="0" t="n">
        <v>3590</v>
      </c>
      <c r="S12" s="0" t="n">
        <v>40</v>
      </c>
    </row>
    <row r="13" customFormat="false" ht="12.65" hidden="false" customHeight="true" outlineLevel="0" collapsed="false">
      <c r="B13" s="176"/>
      <c r="C13" s="176"/>
      <c r="D13" s="175"/>
      <c r="E13" s="182"/>
      <c r="F13" s="176"/>
      <c r="G13" s="24"/>
      <c r="H13" s="176"/>
      <c r="I13" s="183"/>
      <c r="J13" s="0" t="n">
        <f aca="false">G13/12</f>
        <v>0</v>
      </c>
      <c r="K13" s="0" t="n">
        <f aca="false">J13/bstcc*100</f>
        <v>0</v>
      </c>
      <c r="M13" s="0" t="s">
        <v>221</v>
      </c>
      <c r="N13" s="0" t="n">
        <v>3444</v>
      </c>
      <c r="O13" s="0" t="n">
        <v>20</v>
      </c>
      <c r="P13" s="0" t="n">
        <f aca="false">ToalApril/PercentageTotal*O13</f>
        <v>1793.04</v>
      </c>
      <c r="Q13" s="0" t="n">
        <v>20</v>
      </c>
      <c r="R13" s="0" t="n">
        <v>2000</v>
      </c>
      <c r="S13" s="0" t="n">
        <v>20</v>
      </c>
    </row>
    <row r="14" customFormat="false" ht="12.65" hidden="false" customHeight="true" outlineLevel="0" collapsed="false">
      <c r="A14" s="184"/>
      <c r="B14" s="178"/>
      <c r="C14" s="178"/>
      <c r="D14" s="177"/>
      <c r="E14" s="177"/>
      <c r="F14" s="178"/>
      <c r="G14" s="185"/>
      <c r="H14" s="178"/>
      <c r="I14" s="186"/>
      <c r="J14" s="0" t="n">
        <f aca="false">G14/12</f>
        <v>0</v>
      </c>
      <c r="K14" s="0" t="n">
        <f aca="false">J14/bstcc*100</f>
        <v>0</v>
      </c>
      <c r="M14" s="0" t="s">
        <v>222</v>
      </c>
      <c r="N14" s="0" t="n">
        <v>4939</v>
      </c>
      <c r="O14" s="0" t="n">
        <v>40</v>
      </c>
      <c r="P14" s="0" t="n">
        <f aca="false">ToalApril/PercentageTotal*O14</f>
        <v>3586.08</v>
      </c>
      <c r="Q14" s="0" t="n">
        <v>30</v>
      </c>
      <c r="R14" s="0" t="n">
        <v>3590</v>
      </c>
      <c r="S14" s="0" t="n">
        <v>40</v>
      </c>
    </row>
    <row r="15" customFormat="false" ht="12.65" hidden="false" customHeight="true" outlineLevel="0" collapsed="false">
      <c r="A15" s="166" t="s">
        <v>223</v>
      </c>
      <c r="B15" s="167" t="n">
        <v>8960</v>
      </c>
      <c r="C15" s="167" t="n">
        <v>0</v>
      </c>
      <c r="D15" s="167" t="n">
        <f aca="false">SUM(B15:C15)</f>
        <v>8960</v>
      </c>
      <c r="E15" s="24" t="n">
        <f aca="false">+D15*0.15+0.5</f>
        <v>1344.5</v>
      </c>
      <c r="F15" s="168" t="n">
        <f aca="false">+E15*12</f>
        <v>16134</v>
      </c>
      <c r="G15" s="168" t="n">
        <f aca="false">+F15+F17</f>
        <v>16134</v>
      </c>
      <c r="H15" s="174" t="n">
        <f aca="false">B88</f>
        <v>1000</v>
      </c>
      <c r="I15" s="169" t="n">
        <f aca="false">SUM(G15-H15)</f>
        <v>15134</v>
      </c>
      <c r="J15" s="0" t="n">
        <f aca="false">G15/12</f>
        <v>1344.5</v>
      </c>
      <c r="K15" s="0" t="n">
        <f aca="false">J15/bstcc*100</f>
        <v>25.9070851879685</v>
      </c>
      <c r="P15" s="0" t="n">
        <f aca="false">ToalApril/PercentageTotal*O15</f>
        <v>0</v>
      </c>
    </row>
    <row r="16" customFormat="false" ht="12.65" hidden="false" customHeight="true" outlineLevel="0" collapsed="false">
      <c r="A16" s="166"/>
      <c r="B16" s="167"/>
      <c r="C16" s="167"/>
      <c r="D16" s="167"/>
      <c r="E16" s="24"/>
      <c r="F16" s="168"/>
      <c r="G16" s="168"/>
      <c r="H16" s="168"/>
      <c r="I16" s="169"/>
      <c r="J16" s="0" t="n">
        <f aca="false">G16/12</f>
        <v>0</v>
      </c>
      <c r="K16" s="0" t="n">
        <f aca="false">J16/bstcc*100</f>
        <v>0</v>
      </c>
      <c r="M16" s="0" t="s">
        <v>5</v>
      </c>
      <c r="N16" s="0" t="n">
        <f aca="false">SUM(N6:N14)</f>
        <v>44826</v>
      </c>
      <c r="O16" s="0" t="n">
        <f aca="false">SUM(O6:O14)</f>
        <v>500</v>
      </c>
      <c r="P16" s="0" t="n">
        <f aca="false">ToalApril/PercentageTotal*O16</f>
        <v>44826</v>
      </c>
      <c r="Q16" s="0" t="n">
        <f aca="false">SUM(Q6:Q14)</f>
        <v>500</v>
      </c>
      <c r="R16" s="0" t="n">
        <f aca="false">SUM(R6:R14)</f>
        <v>44826</v>
      </c>
      <c r="S16" s="0" t="n">
        <f aca="false">SUM(S6:S14)</f>
        <v>505</v>
      </c>
      <c r="U16" s="0" t="n">
        <f aca="false">R16-P16</f>
        <v>0</v>
      </c>
    </row>
    <row r="17" customFormat="false" ht="12.65" hidden="false" customHeight="true" outlineLevel="0" collapsed="false">
      <c r="A17" s="85"/>
      <c r="B17" s="170"/>
      <c r="C17" s="170"/>
      <c r="D17" s="170"/>
      <c r="E17" s="185"/>
      <c r="F17" s="172"/>
      <c r="G17" s="179"/>
      <c r="H17" s="179"/>
      <c r="I17" s="85"/>
      <c r="J17" s="0" t="n">
        <f aca="false">G17/12</f>
        <v>0</v>
      </c>
      <c r="K17" s="0" t="n">
        <f aca="false">J17/bstcc*100</f>
        <v>0</v>
      </c>
      <c r="U17" s="0" t="n">
        <f aca="false">U16/3</f>
        <v>0</v>
      </c>
    </row>
    <row r="18" customFormat="false" ht="12.65" hidden="false" customHeight="true" outlineLevel="0" collapsed="false">
      <c r="A18" s="166" t="s">
        <v>224</v>
      </c>
      <c r="B18" s="167" t="n">
        <v>7732</v>
      </c>
      <c r="C18" s="167" t="n">
        <v>0</v>
      </c>
      <c r="D18" s="167" t="n">
        <f aca="false">SUM(B18:C18)</f>
        <v>7732</v>
      </c>
      <c r="E18" s="24" t="n">
        <f aca="false">+D18*0.15+0.5</f>
        <v>1160.3</v>
      </c>
      <c r="F18" s="168" t="n">
        <f aca="false">+E18*12</f>
        <v>13923.6</v>
      </c>
      <c r="G18" s="168" t="n">
        <f aca="false">+F18+F20</f>
        <v>13923.6</v>
      </c>
      <c r="H18" s="168" t="n">
        <f aca="false">G75</f>
        <v>1097</v>
      </c>
      <c r="I18" s="169" t="n">
        <f aca="false">SUM(G18-H18)</f>
        <v>12826.6</v>
      </c>
      <c r="J18" s="0" t="n">
        <f aca="false">G18/12</f>
        <v>1160.3</v>
      </c>
      <c r="K18" s="0" t="n">
        <f aca="false">J18/bstcc*100</f>
        <v>22.3577470759389</v>
      </c>
    </row>
    <row r="19" customFormat="false" ht="12.65" hidden="false" customHeight="true" outlineLevel="0" collapsed="false">
      <c r="A19" s="166"/>
      <c r="B19" s="167"/>
      <c r="C19" s="167"/>
      <c r="D19" s="167"/>
      <c r="E19" s="24"/>
      <c r="F19" s="168"/>
      <c r="G19" s="168"/>
      <c r="H19" s="168"/>
      <c r="I19" s="169"/>
      <c r="J19" s="0" t="n">
        <f aca="false">G19/12</f>
        <v>0</v>
      </c>
      <c r="K19" s="0" t="n">
        <f aca="false">J19/bstcc*100</f>
        <v>0</v>
      </c>
    </row>
    <row r="20" customFormat="false" ht="12.65" hidden="false" customHeight="true" outlineLevel="0" collapsed="false">
      <c r="A20" s="85"/>
      <c r="B20" s="167"/>
      <c r="C20" s="170"/>
      <c r="D20" s="170"/>
      <c r="E20" s="185"/>
      <c r="F20" s="172"/>
      <c r="G20" s="179"/>
      <c r="H20" s="179"/>
      <c r="I20" s="85"/>
      <c r="J20" s="0" t="n">
        <f aca="false">G20/12</f>
        <v>0</v>
      </c>
      <c r="K20" s="0" t="n">
        <f aca="false">J20/bstcc*100</f>
        <v>0</v>
      </c>
    </row>
    <row r="21" customFormat="false" ht="12.65" hidden="false" customHeight="true" outlineLevel="0" collapsed="false">
      <c r="A21" s="159" t="n">
        <v>0.25</v>
      </c>
      <c r="B21" s="174"/>
      <c r="C21" s="167"/>
      <c r="D21" s="167"/>
      <c r="E21" s="24"/>
      <c r="F21" s="168"/>
      <c r="G21" s="168"/>
      <c r="H21" s="168"/>
      <c r="I21" s="166"/>
      <c r="J21" s="0" t="n">
        <f aca="false">G21/12</f>
        <v>0</v>
      </c>
      <c r="K21" s="0" t="n">
        <f aca="false">J21/bstcc*100</f>
        <v>0</v>
      </c>
    </row>
    <row r="22" customFormat="false" ht="15.75" hidden="false" customHeight="true" outlineLevel="0" collapsed="false">
      <c r="A22" s="166" t="s">
        <v>225</v>
      </c>
      <c r="B22" s="176" t="n">
        <v>16470</v>
      </c>
      <c r="C22" s="167" t="n">
        <f aca="false">+B22*1</f>
        <v>16470</v>
      </c>
      <c r="D22" s="167" t="n">
        <f aca="false">SUM(B22:C22)</f>
        <v>32940</v>
      </c>
      <c r="E22" s="24" t="n">
        <f aca="false">+D22*0.25+0.5</f>
        <v>8235.5</v>
      </c>
      <c r="F22" s="168" t="n">
        <f aca="false">+E22*12</f>
        <v>98826</v>
      </c>
      <c r="G22" s="168" t="n">
        <f aca="false">+F22+F24</f>
        <v>98826</v>
      </c>
      <c r="H22" s="168" t="n">
        <f aca="false">B64</f>
        <v>2111</v>
      </c>
      <c r="I22" s="169" t="n">
        <f aca="false">SUM(G22-H22)</f>
        <v>96715</v>
      </c>
      <c r="J22" s="0" t="n">
        <f aca="false">G22/12</f>
        <v>8235.5</v>
      </c>
      <c r="K22" s="0" t="n">
        <f aca="false">J22/bstcc*100</f>
        <v>158.689326936046</v>
      </c>
    </row>
    <row r="23" customFormat="false" ht="15.75" hidden="false" customHeight="true" outlineLevel="0" collapsed="false">
      <c r="A23" s="166"/>
      <c r="B23" s="176"/>
      <c r="C23" s="167"/>
      <c r="D23" s="167"/>
      <c r="E23" s="24"/>
      <c r="F23" s="168"/>
      <c r="G23" s="168"/>
      <c r="H23" s="168"/>
      <c r="I23" s="169"/>
      <c r="J23" s="0" t="n">
        <f aca="false">G23/12</f>
        <v>0</v>
      </c>
      <c r="K23" s="0" t="n">
        <f aca="false">J23/bstcc*100</f>
        <v>0</v>
      </c>
      <c r="N23" s="0" t="n">
        <v>2264</v>
      </c>
      <c r="O23" s="0" t="n">
        <v>1350</v>
      </c>
    </row>
    <row r="24" customFormat="false" ht="14.9" hidden="false" customHeight="true" outlineLevel="0" collapsed="false">
      <c r="A24" s="85"/>
      <c r="B24" s="178"/>
      <c r="C24" s="170"/>
      <c r="D24" s="170"/>
      <c r="E24" s="185"/>
      <c r="F24" s="172"/>
      <c r="G24" s="172"/>
      <c r="H24" s="172"/>
      <c r="I24" s="187"/>
      <c r="J24" s="0" t="n">
        <f aca="false">G24/12</f>
        <v>0</v>
      </c>
      <c r="K24" s="0" t="n">
        <f aca="false">J24/bstcc*100</f>
        <v>0</v>
      </c>
      <c r="M24" s="0" t="n">
        <f aca="false">2264-1350-1000</f>
        <v>-86</v>
      </c>
      <c r="N24" s="0" t="n">
        <v>4609</v>
      </c>
      <c r="O24" s="0" t="n">
        <v>3523</v>
      </c>
    </row>
    <row r="25" customFormat="false" ht="16.4" hidden="false" customHeight="true" outlineLevel="0" collapsed="false">
      <c r="A25" s="188" t="s">
        <v>226</v>
      </c>
      <c r="B25" s="176" t="n">
        <v>8720</v>
      </c>
      <c r="C25" s="167" t="n">
        <f aca="false">+B25*1</f>
        <v>8720</v>
      </c>
      <c r="D25" s="173" t="n">
        <f aca="false">SUM(B25:C25)</f>
        <v>17440</v>
      </c>
      <c r="E25" s="174" t="n">
        <f aca="false">+D25*0.25+0.5</f>
        <v>4360.5</v>
      </c>
      <c r="F25" s="168" t="n">
        <f aca="false">+E25*12</f>
        <v>52326</v>
      </c>
      <c r="G25" s="168" t="n">
        <f aca="false">+F25+F27</f>
        <v>52326</v>
      </c>
      <c r="H25" s="173" t="n">
        <f aca="false">G64</f>
        <v>2103</v>
      </c>
      <c r="I25" s="189" t="n">
        <f aca="false">SUM(G25-H25)</f>
        <v>50223</v>
      </c>
      <c r="J25" s="0" t="n">
        <f aca="false">G25/12</f>
        <v>4360.5</v>
      </c>
      <c r="K25" s="0" t="n">
        <f aca="false">J25/bstcc*100</f>
        <v>84.0221978149026</v>
      </c>
      <c r="N25" s="0" t="n">
        <v>1000</v>
      </c>
      <c r="O25" s="0" t="n">
        <v>3000</v>
      </c>
    </row>
    <row r="26" customFormat="false" ht="15.3" hidden="false" customHeight="true" outlineLevel="0" collapsed="false">
      <c r="A26" s="190"/>
      <c r="B26" s="176"/>
      <c r="C26" s="176"/>
      <c r="D26" s="175"/>
      <c r="E26" s="176"/>
      <c r="F26" s="168"/>
      <c r="G26" s="168"/>
      <c r="H26" s="175"/>
      <c r="I26" s="191"/>
      <c r="J26" s="0" t="n">
        <f aca="false">G26/12</f>
        <v>0</v>
      </c>
      <c r="K26" s="0" t="n">
        <f aca="false">J26/bstcc*100</f>
        <v>0</v>
      </c>
      <c r="M26" s="0" t="n">
        <f aca="false">4609+M24</f>
        <v>4523</v>
      </c>
      <c r="N26" s="0" t="n">
        <f aca="false">SUM(N23:N25)</f>
        <v>7873</v>
      </c>
      <c r="O26" s="0" t="n">
        <f aca="false">SUM(O23:O25)</f>
        <v>7873</v>
      </c>
    </row>
    <row r="27" customFormat="false" ht="15.3" hidden="false" customHeight="true" outlineLevel="0" collapsed="false">
      <c r="A27" s="192"/>
      <c r="B27" s="178"/>
      <c r="C27" s="170"/>
      <c r="D27" s="177"/>
      <c r="E27" s="178"/>
      <c r="F27" s="172"/>
      <c r="G27" s="193"/>
      <c r="H27" s="177"/>
      <c r="I27" s="192"/>
      <c r="J27" s="0" t="n">
        <f aca="false">G27/12</f>
        <v>0</v>
      </c>
      <c r="K27" s="0" t="n">
        <f aca="false">J27/bstcc*100</f>
        <v>0</v>
      </c>
    </row>
    <row r="28" customFormat="false" ht="16.4" hidden="false" customHeight="true" outlineLevel="0" collapsed="false">
      <c r="A28" s="166" t="s">
        <v>227</v>
      </c>
      <c r="B28" s="167" t="n">
        <v>7050</v>
      </c>
      <c r="C28" s="167" t="n">
        <v>0</v>
      </c>
      <c r="D28" s="167" t="n">
        <f aca="false">SUM(B28:C28)</f>
        <v>7050</v>
      </c>
      <c r="E28" s="24" t="n">
        <f aca="false">+D28*0.25</f>
        <v>1762.5</v>
      </c>
      <c r="F28" s="168" t="n">
        <f aca="false">+E28*12</f>
        <v>21150</v>
      </c>
      <c r="G28" s="168" t="n">
        <f aca="false">+F28+F30</f>
        <v>21150</v>
      </c>
      <c r="H28" s="168" t="n">
        <f aca="false">G54</f>
        <v>1188</v>
      </c>
      <c r="I28" s="169" t="n">
        <f aca="false">SUM(G28-H28)</f>
        <v>19962</v>
      </c>
      <c r="J28" s="0" t="n">
        <f aca="false">G28/12</f>
        <v>1762.5</v>
      </c>
      <c r="K28" s="0" t="n">
        <f aca="false">J28/bstcc*100</f>
        <v>33.9615006647783</v>
      </c>
      <c r="M28" s="0" t="n">
        <f aca="false">4534+2000</f>
        <v>6534</v>
      </c>
      <c r="N28" s="0" t="n">
        <f aca="false">N26-O23</f>
        <v>6523</v>
      </c>
    </row>
    <row r="29" customFormat="false" ht="15.3" hidden="false" customHeight="true" outlineLevel="0" collapsed="false">
      <c r="A29" s="166"/>
      <c r="B29" s="167"/>
      <c r="C29" s="167"/>
      <c r="D29" s="167"/>
      <c r="E29" s="24"/>
      <c r="F29" s="168"/>
      <c r="G29" s="168"/>
      <c r="H29" s="168"/>
      <c r="I29" s="169"/>
      <c r="J29" s="0" t="n">
        <f aca="false">G29/12</f>
        <v>0</v>
      </c>
      <c r="K29" s="0" t="n">
        <f aca="false">J29/bstcc*100</f>
        <v>0</v>
      </c>
      <c r="M29" s="0" t="n">
        <f aca="false">M28/2</f>
        <v>3267</v>
      </c>
      <c r="N29" s="0" t="n">
        <f aca="false">N28/2.5</f>
        <v>2609.2</v>
      </c>
    </row>
    <row r="30" customFormat="false" ht="15.3" hidden="false" customHeight="true" outlineLevel="0" collapsed="false">
      <c r="A30" s="85"/>
      <c r="B30" s="170"/>
      <c r="C30" s="170"/>
      <c r="D30" s="170"/>
      <c r="E30" s="185"/>
      <c r="F30" s="172"/>
      <c r="G30" s="179"/>
      <c r="H30" s="179"/>
      <c r="I30" s="194"/>
      <c r="J30" s="0" t="n">
        <f aca="false">G30/12</f>
        <v>0</v>
      </c>
      <c r="K30" s="0" t="n">
        <f aca="false">J30/bstcc*100</f>
        <v>0</v>
      </c>
      <c r="N30" s="0" t="n">
        <f aca="false">N29*1.5</f>
        <v>3913.8</v>
      </c>
    </row>
    <row r="31" customFormat="false" ht="16.4" hidden="false" customHeight="true" outlineLevel="0" collapsed="false">
      <c r="A31" s="166" t="s">
        <v>228</v>
      </c>
      <c r="B31" s="167" t="n">
        <v>7050</v>
      </c>
      <c r="C31" s="167" t="n">
        <v>0</v>
      </c>
      <c r="D31" s="167" t="n">
        <f aca="false">SUM(B31:C31)</f>
        <v>7050</v>
      </c>
      <c r="E31" s="24" t="n">
        <f aca="false">+D31*0.25</f>
        <v>1762.5</v>
      </c>
      <c r="F31" s="168" t="n">
        <f aca="false">+E31*12</f>
        <v>21150</v>
      </c>
      <c r="G31" s="168" t="n">
        <f aca="false">+F31+F33</f>
        <v>21150</v>
      </c>
      <c r="H31" s="168" t="n">
        <f aca="false">B75</f>
        <v>1288</v>
      </c>
      <c r="I31" s="169" t="n">
        <f aca="false">SUM(G31-H31)</f>
        <v>19862</v>
      </c>
      <c r="J31" s="0" t="n">
        <f aca="false">G31/12</f>
        <v>1762.5</v>
      </c>
      <c r="K31" s="0" t="n">
        <f aca="false">J31/bstcc*100</f>
        <v>33.9615006647783</v>
      </c>
    </row>
    <row r="32" customFormat="false" ht="15.3" hidden="false" customHeight="true" outlineLevel="0" collapsed="false">
      <c r="A32" s="166"/>
      <c r="B32" s="167"/>
      <c r="C32" s="167"/>
      <c r="D32" s="167"/>
      <c r="E32" s="24"/>
      <c r="F32" s="168"/>
      <c r="G32" s="168"/>
      <c r="H32" s="168"/>
      <c r="I32" s="169"/>
      <c r="J32" s="0" t="n">
        <f aca="false">G32/12</f>
        <v>0</v>
      </c>
      <c r="K32" s="0" t="n">
        <f aca="false">J32/bstcc*100</f>
        <v>0</v>
      </c>
    </row>
    <row r="33" customFormat="false" ht="15.3" hidden="false" customHeight="true" outlineLevel="0" collapsed="false">
      <c r="A33" s="85"/>
      <c r="B33" s="170"/>
      <c r="C33" s="170"/>
      <c r="D33" s="170"/>
      <c r="E33" s="185"/>
      <c r="F33" s="172"/>
      <c r="G33" s="179"/>
      <c r="H33" s="179"/>
      <c r="I33" s="194"/>
      <c r="J33" s="0" t="n">
        <f aca="false">G33/12</f>
        <v>0</v>
      </c>
      <c r="K33" s="0" t="n">
        <f aca="false">J33/bstcc*100</f>
        <v>0</v>
      </c>
    </row>
    <row r="35" customFormat="false" ht="12.75" hidden="false" customHeight="true" outlineLevel="0" collapsed="false">
      <c r="A35" s="0" t="s">
        <v>192</v>
      </c>
      <c r="F35" s="0" t="s">
        <v>229</v>
      </c>
    </row>
    <row r="36" customFormat="false" ht="12.75" hidden="false" customHeight="true" outlineLevel="0" collapsed="false">
      <c r="A36" s="99" t="s">
        <v>7</v>
      </c>
      <c r="B36" s="100" t="s">
        <v>75</v>
      </c>
      <c r="C36" s="33" t="s">
        <v>76</v>
      </c>
      <c r="D36" s="195" t="s">
        <v>77</v>
      </c>
      <c r="F36" s="99" t="s">
        <v>7</v>
      </c>
      <c r="G36" s="100" t="s">
        <v>75</v>
      </c>
      <c r="H36" s="33" t="s">
        <v>76</v>
      </c>
      <c r="I36" s="195" t="s">
        <v>77</v>
      </c>
    </row>
    <row r="37" customFormat="false" ht="12.75" hidden="false" customHeight="true" outlineLevel="0" collapsed="false">
      <c r="A37" s="102"/>
      <c r="B37" s="103" t="s">
        <v>78</v>
      </c>
      <c r="C37" s="104" t="s">
        <v>79</v>
      </c>
      <c r="D37" s="196" t="s">
        <v>78</v>
      </c>
      <c r="F37" s="102"/>
      <c r="G37" s="103" t="s">
        <v>78</v>
      </c>
      <c r="H37" s="104" t="s">
        <v>79</v>
      </c>
      <c r="I37" s="196" t="s">
        <v>78</v>
      </c>
    </row>
    <row r="38" customFormat="false" ht="12.75" hidden="false" customHeight="true" outlineLevel="0" collapsed="false">
      <c r="A38" s="105"/>
      <c r="B38" s="106" t="n">
        <f aca="false">+C38+D38</f>
        <v>4110</v>
      </c>
      <c r="C38" s="106"/>
      <c r="D38" s="106" t="n">
        <v>4110</v>
      </c>
      <c r="F38" s="105"/>
      <c r="G38" s="106" t="n">
        <f aca="false">+H38+I38</f>
        <v>3131</v>
      </c>
      <c r="H38" s="106"/>
      <c r="I38" s="106" t="n">
        <v>3131</v>
      </c>
    </row>
    <row r="39" customFormat="false" ht="12.75" hidden="false" customHeight="true" outlineLevel="0" collapsed="false">
      <c r="A39" s="105"/>
      <c r="B39" s="106" t="n">
        <f aca="false">+C39+D39</f>
        <v>0</v>
      </c>
      <c r="C39" s="106"/>
      <c r="D39" s="106"/>
      <c r="F39" s="105"/>
      <c r="G39" s="106" t="n">
        <f aca="false">+H39+I39</f>
        <v>0</v>
      </c>
      <c r="H39" s="106"/>
      <c r="I39" s="106"/>
    </row>
    <row r="40" customFormat="false" ht="12.75" hidden="false" customHeight="true" outlineLevel="0" collapsed="false">
      <c r="A40" s="105"/>
      <c r="B40" s="106" t="n">
        <f aca="false">+C40+D40</f>
        <v>0</v>
      </c>
      <c r="C40" s="106"/>
      <c r="D40" s="106"/>
      <c r="F40" s="105"/>
      <c r="G40" s="106" t="n">
        <f aca="false">+H40+I40</f>
        <v>0</v>
      </c>
      <c r="H40" s="106"/>
      <c r="I40" s="106"/>
    </row>
    <row r="41" customFormat="false" ht="12.75" hidden="false" customHeight="true" outlineLevel="0" collapsed="false">
      <c r="A41" s="105"/>
      <c r="B41" s="106" t="n">
        <f aca="false">+C41+D41</f>
        <v>0</v>
      </c>
      <c r="C41" s="106"/>
      <c r="D41" s="106"/>
      <c r="F41" s="105"/>
      <c r="G41" s="106" t="n">
        <f aca="false">+H41+I41</f>
        <v>0</v>
      </c>
      <c r="H41" s="106"/>
      <c r="I41" s="106"/>
    </row>
    <row r="42" customFormat="false" ht="12.75" hidden="false" customHeight="true" outlineLevel="0" collapsed="false">
      <c r="A42" s="105"/>
      <c r="B42" s="106" t="n">
        <f aca="false">+C42+D42</f>
        <v>0</v>
      </c>
      <c r="C42" s="106"/>
      <c r="D42" s="106"/>
      <c r="F42" s="105"/>
      <c r="G42" s="106" t="n">
        <f aca="false">+H42+I42</f>
        <v>0</v>
      </c>
      <c r="H42" s="106"/>
      <c r="I42" s="106"/>
    </row>
    <row r="43" customFormat="false" ht="12.75" hidden="false" customHeight="true" outlineLevel="0" collapsed="false">
      <c r="A43" s="105"/>
      <c r="B43" s="106" t="n">
        <f aca="false">+C43+D43</f>
        <v>0</v>
      </c>
      <c r="C43" s="106"/>
      <c r="D43" s="106"/>
      <c r="F43" s="105"/>
      <c r="G43" s="106" t="n">
        <f aca="false">+H43+I43</f>
        <v>0</v>
      </c>
      <c r="H43" s="106"/>
      <c r="I43" s="106"/>
    </row>
    <row r="44" customFormat="false" ht="12.75" hidden="false" customHeight="true" outlineLevel="0" collapsed="false">
      <c r="A44" s="107"/>
      <c r="B44" s="21" t="n">
        <f aca="false">SUM(B38:B43)</f>
        <v>4110</v>
      </c>
      <c r="C44" s="21" t="n">
        <f aca="false">SUM(C38:C43)</f>
        <v>0</v>
      </c>
      <c r="D44" s="21" t="n">
        <f aca="false">SUM(D38:D43)</f>
        <v>4110</v>
      </c>
      <c r="F44" s="107"/>
      <c r="G44" s="21" t="n">
        <f aca="false">SUM(G38:G43)</f>
        <v>3131</v>
      </c>
      <c r="H44" s="21" t="n">
        <f aca="false">SUM(H38:H43)</f>
        <v>0</v>
      </c>
      <c r="I44" s="21" t="n">
        <f aca="false">SUM(I38:I43)</f>
        <v>3131</v>
      </c>
    </row>
    <row r="46" customFormat="false" ht="12.75" hidden="false" customHeight="true" outlineLevel="0" collapsed="false">
      <c r="A46" s="0" t="s">
        <v>194</v>
      </c>
      <c r="F46" s="109" t="s">
        <v>198</v>
      </c>
    </row>
    <row r="47" customFormat="false" ht="12.75" hidden="false" customHeight="true" outlineLevel="0" collapsed="false">
      <c r="A47" s="99" t="s">
        <v>7</v>
      </c>
      <c r="B47" s="100" t="s">
        <v>75</v>
      </c>
      <c r="C47" s="33" t="s">
        <v>76</v>
      </c>
      <c r="D47" s="195" t="s">
        <v>77</v>
      </c>
      <c r="F47" s="99" t="s">
        <v>7</v>
      </c>
      <c r="G47" s="100" t="s">
        <v>75</v>
      </c>
      <c r="H47" s="33" t="s">
        <v>76</v>
      </c>
      <c r="I47" s="100" t="s">
        <v>77</v>
      </c>
    </row>
    <row r="48" customFormat="false" ht="12.75" hidden="false" customHeight="true" outlineLevel="0" collapsed="false">
      <c r="A48" s="102"/>
      <c r="B48" s="103" t="s">
        <v>78</v>
      </c>
      <c r="C48" s="104" t="s">
        <v>79</v>
      </c>
      <c r="D48" s="196" t="s">
        <v>78</v>
      </c>
      <c r="F48" s="102"/>
      <c r="G48" s="103" t="s">
        <v>78</v>
      </c>
      <c r="H48" s="104" t="s">
        <v>79</v>
      </c>
      <c r="I48" s="103" t="s">
        <v>78</v>
      </c>
    </row>
    <row r="49" customFormat="false" ht="12.75" hidden="false" customHeight="true" outlineLevel="0" collapsed="false">
      <c r="A49" s="105"/>
      <c r="B49" s="106" t="n">
        <f aca="false">+C49+D49</f>
        <v>3170</v>
      </c>
      <c r="C49" s="106"/>
      <c r="D49" s="106" t="n">
        <v>3170</v>
      </c>
      <c r="F49" s="105"/>
      <c r="G49" s="106" t="n">
        <f aca="false">+H49+I49</f>
        <v>1188</v>
      </c>
      <c r="H49" s="106"/>
      <c r="I49" s="106" t="n">
        <v>1188</v>
      </c>
    </row>
    <row r="50" customFormat="false" ht="12.75" hidden="false" customHeight="true" outlineLevel="0" collapsed="false">
      <c r="A50" s="105"/>
      <c r="B50" s="106" t="n">
        <f aca="false">+C50+D50</f>
        <v>0</v>
      </c>
      <c r="C50" s="106"/>
      <c r="D50" s="106"/>
      <c r="F50" s="105"/>
      <c r="G50" s="106" t="n">
        <f aca="false">+H50+I50</f>
        <v>0</v>
      </c>
      <c r="H50" s="106"/>
      <c r="I50" s="106"/>
    </row>
    <row r="51" customFormat="false" ht="12.75" hidden="false" customHeight="true" outlineLevel="0" collapsed="false">
      <c r="A51" s="105"/>
      <c r="B51" s="106" t="n">
        <f aca="false">+C51+D51</f>
        <v>0</v>
      </c>
      <c r="C51" s="106"/>
      <c r="D51" s="106"/>
      <c r="F51" s="105"/>
      <c r="G51" s="106" t="n">
        <f aca="false">+H51+I51</f>
        <v>0</v>
      </c>
      <c r="H51" s="106"/>
      <c r="I51" s="106"/>
    </row>
    <row r="52" customFormat="false" ht="12.75" hidden="false" customHeight="true" outlineLevel="0" collapsed="false">
      <c r="A52" s="105"/>
      <c r="B52" s="106" t="n">
        <f aca="false">+C52+D52</f>
        <v>0</v>
      </c>
      <c r="C52" s="106"/>
      <c r="D52" s="106"/>
      <c r="F52" s="105"/>
      <c r="G52" s="106" t="n">
        <f aca="false">+H52+I52</f>
        <v>0</v>
      </c>
      <c r="H52" s="106"/>
      <c r="I52" s="106"/>
    </row>
    <row r="53" customFormat="false" ht="12.75" hidden="false" customHeight="true" outlineLevel="0" collapsed="false">
      <c r="A53" s="105"/>
      <c r="B53" s="106" t="n">
        <f aca="false">+C53+D53</f>
        <v>0</v>
      </c>
      <c r="C53" s="106"/>
      <c r="D53" s="106"/>
      <c r="F53" s="105"/>
      <c r="G53" s="106" t="n">
        <f aca="false">+H53+I53</f>
        <v>0</v>
      </c>
      <c r="H53" s="106"/>
      <c r="I53" s="106"/>
    </row>
    <row r="54" customFormat="false" ht="12.75" hidden="false" customHeight="true" outlineLevel="0" collapsed="false">
      <c r="A54" s="107"/>
      <c r="B54" s="21" t="n">
        <f aca="false">SUM(B49:B53)</f>
        <v>3170</v>
      </c>
      <c r="C54" s="21" t="n">
        <f aca="false">SUM(C49:C53)</f>
        <v>0</v>
      </c>
      <c r="D54" s="21" t="n">
        <f aca="false">SUM(D49:D53)</f>
        <v>3170</v>
      </c>
      <c r="F54" s="107"/>
      <c r="G54" s="21" t="n">
        <f aca="false">SUM(G49:G53)</f>
        <v>1188</v>
      </c>
      <c r="H54" s="21" t="n">
        <f aca="false">SUM(H49:H53)</f>
        <v>0</v>
      </c>
      <c r="I54" s="21" t="n">
        <f aca="false">SUM(I49:I53)</f>
        <v>1188</v>
      </c>
    </row>
    <row r="56" customFormat="false" ht="14.9" hidden="false" customHeight="true" outlineLevel="0" collapsed="false">
      <c r="A56" s="109" t="s">
        <v>196</v>
      </c>
      <c r="F56" s="109" t="s">
        <v>197</v>
      </c>
    </row>
    <row r="57" customFormat="false" ht="12.75" hidden="false" customHeight="true" outlineLevel="0" collapsed="false">
      <c r="A57" s="99" t="s">
        <v>7</v>
      </c>
      <c r="B57" s="100" t="s">
        <v>75</v>
      </c>
      <c r="C57" s="33" t="s">
        <v>76</v>
      </c>
      <c r="D57" s="195" t="s">
        <v>77</v>
      </c>
      <c r="F57" s="99" t="s">
        <v>7</v>
      </c>
      <c r="G57" s="100" t="s">
        <v>75</v>
      </c>
      <c r="H57" s="33" t="s">
        <v>76</v>
      </c>
      <c r="I57" s="100" t="s">
        <v>77</v>
      </c>
    </row>
    <row r="58" customFormat="false" ht="12.75" hidden="false" customHeight="true" outlineLevel="0" collapsed="false">
      <c r="A58" s="102"/>
      <c r="B58" s="103" t="s">
        <v>78</v>
      </c>
      <c r="C58" s="104" t="s">
        <v>79</v>
      </c>
      <c r="D58" s="196" t="s">
        <v>78</v>
      </c>
      <c r="F58" s="102"/>
      <c r="G58" s="103" t="s">
        <v>78</v>
      </c>
      <c r="H58" s="104" t="s">
        <v>79</v>
      </c>
      <c r="I58" s="103" t="s">
        <v>78</v>
      </c>
    </row>
    <row r="59" customFormat="false" ht="12.75" hidden="false" customHeight="true" outlineLevel="0" collapsed="false">
      <c r="A59" s="105"/>
      <c r="B59" s="106" t="n">
        <f aca="false">+C59+D59</f>
        <v>2111</v>
      </c>
      <c r="C59" s="106"/>
      <c r="D59" s="106" t="n">
        <v>2111</v>
      </c>
      <c r="F59" s="105"/>
      <c r="G59" s="106" t="n">
        <f aca="false">+H59+I59</f>
        <v>2103</v>
      </c>
      <c r="H59" s="106"/>
      <c r="I59" s="106" t="n">
        <v>2103</v>
      </c>
    </row>
    <row r="60" customFormat="false" ht="12.75" hidden="false" customHeight="true" outlineLevel="0" collapsed="false">
      <c r="A60" s="105"/>
      <c r="B60" s="106" t="n">
        <f aca="false">+C60+D60</f>
        <v>0</v>
      </c>
      <c r="C60" s="106"/>
      <c r="D60" s="106"/>
      <c r="F60" s="105"/>
      <c r="G60" s="106" t="n">
        <f aca="false">+H60+I60</f>
        <v>0</v>
      </c>
      <c r="H60" s="106"/>
      <c r="I60" s="106"/>
    </row>
    <row r="61" customFormat="false" ht="12.75" hidden="false" customHeight="true" outlineLevel="0" collapsed="false">
      <c r="A61" s="105"/>
      <c r="B61" s="106" t="n">
        <f aca="false">+C61+D61</f>
        <v>0</v>
      </c>
      <c r="C61" s="106"/>
      <c r="D61" s="106"/>
      <c r="F61" s="105"/>
      <c r="G61" s="106" t="n">
        <f aca="false">+H61+I61</f>
        <v>0</v>
      </c>
      <c r="H61" s="106"/>
      <c r="I61" s="106"/>
    </row>
    <row r="62" customFormat="false" ht="12.75" hidden="false" customHeight="true" outlineLevel="0" collapsed="false">
      <c r="A62" s="105"/>
      <c r="B62" s="106" t="n">
        <f aca="false">+C62+D62</f>
        <v>0</v>
      </c>
      <c r="C62" s="106"/>
      <c r="D62" s="106"/>
      <c r="F62" s="105"/>
      <c r="G62" s="106" t="n">
        <f aca="false">+H62+I62</f>
        <v>0</v>
      </c>
      <c r="H62" s="106"/>
      <c r="I62" s="106"/>
    </row>
    <row r="63" customFormat="false" ht="12.75" hidden="false" customHeight="true" outlineLevel="0" collapsed="false">
      <c r="A63" s="105"/>
      <c r="B63" s="106" t="n">
        <f aca="false">+C63+D63</f>
        <v>0</v>
      </c>
      <c r="C63" s="106"/>
      <c r="D63" s="106"/>
      <c r="F63" s="105"/>
      <c r="G63" s="106" t="n">
        <f aca="false">+H63+I63</f>
        <v>0</v>
      </c>
      <c r="H63" s="106"/>
      <c r="I63" s="106"/>
    </row>
    <row r="64" customFormat="false" ht="12.75" hidden="false" customHeight="true" outlineLevel="0" collapsed="false">
      <c r="A64" s="107"/>
      <c r="B64" s="21" t="n">
        <f aca="false">SUM(B59:B63)</f>
        <v>2111</v>
      </c>
      <c r="C64" s="21" t="n">
        <f aca="false">SUM(C59:C63)</f>
        <v>0</v>
      </c>
      <c r="D64" s="21" t="n">
        <f aca="false">SUM(D59:D63)</f>
        <v>2111</v>
      </c>
      <c r="F64" s="107"/>
      <c r="G64" s="21" t="n">
        <f aca="false">SUM(G59:G63)</f>
        <v>2103</v>
      </c>
      <c r="H64" s="21" t="n">
        <f aca="false">SUM(H59:H63)</f>
        <v>0</v>
      </c>
      <c r="I64" s="21" t="n">
        <f aca="false">SUM(I59:I63)</f>
        <v>2103</v>
      </c>
    </row>
    <row r="66" customFormat="false" ht="12.75" hidden="false" customHeight="true" outlineLevel="0" collapsed="false">
      <c r="A66" s="0" t="s">
        <v>199</v>
      </c>
      <c r="F66" s="0" t="s">
        <v>200</v>
      </c>
    </row>
    <row r="67" customFormat="false" ht="12.75" hidden="false" customHeight="true" outlineLevel="0" collapsed="false">
      <c r="A67" s="99" t="s">
        <v>7</v>
      </c>
      <c r="B67" s="100" t="s">
        <v>75</v>
      </c>
      <c r="C67" s="33" t="s">
        <v>76</v>
      </c>
      <c r="D67" s="195" t="s">
        <v>77</v>
      </c>
      <c r="F67" s="99" t="s">
        <v>7</v>
      </c>
      <c r="G67" s="100" t="s">
        <v>75</v>
      </c>
      <c r="H67" s="33" t="s">
        <v>76</v>
      </c>
      <c r="I67" s="100" t="s">
        <v>77</v>
      </c>
    </row>
    <row r="68" customFormat="false" ht="12.75" hidden="false" customHeight="true" outlineLevel="0" collapsed="false">
      <c r="A68" s="102"/>
      <c r="B68" s="103" t="s">
        <v>78</v>
      </c>
      <c r="C68" s="104" t="s">
        <v>79</v>
      </c>
      <c r="D68" s="196" t="s">
        <v>78</v>
      </c>
      <c r="F68" s="102"/>
      <c r="G68" s="103" t="s">
        <v>78</v>
      </c>
      <c r="H68" s="104" t="s">
        <v>79</v>
      </c>
      <c r="I68" s="103" t="s">
        <v>78</v>
      </c>
    </row>
    <row r="69" customFormat="false" ht="12.75" hidden="false" customHeight="true" outlineLevel="0" collapsed="false">
      <c r="A69" s="105"/>
      <c r="B69" s="106" t="n">
        <f aca="false">+C69+D69</f>
        <v>1288</v>
      </c>
      <c r="C69" s="106" t="n">
        <v>0</v>
      </c>
      <c r="D69" s="106" t="n">
        <v>1288</v>
      </c>
      <c r="F69" s="105"/>
      <c r="G69" s="106" t="n">
        <f aca="false">+H69+I69</f>
        <v>1097</v>
      </c>
      <c r="H69" s="106" t="n">
        <v>0</v>
      </c>
      <c r="I69" s="106" t="n">
        <v>1097</v>
      </c>
    </row>
    <row r="70" customFormat="false" ht="12.75" hidden="false" customHeight="true" outlineLevel="0" collapsed="false">
      <c r="A70" s="105"/>
      <c r="B70" s="106" t="n">
        <f aca="false">+C70+D70</f>
        <v>0</v>
      </c>
      <c r="C70" s="106"/>
      <c r="D70" s="106"/>
      <c r="F70" s="105"/>
      <c r="G70" s="106" t="n">
        <f aca="false">+H70+I70</f>
        <v>0</v>
      </c>
      <c r="H70" s="106"/>
      <c r="I70" s="106"/>
    </row>
    <row r="71" customFormat="false" ht="12.75" hidden="false" customHeight="true" outlineLevel="0" collapsed="false">
      <c r="A71" s="105"/>
      <c r="B71" s="106" t="n">
        <f aca="false">+C71+D71</f>
        <v>0</v>
      </c>
      <c r="C71" s="106"/>
      <c r="D71" s="106"/>
      <c r="F71" s="105"/>
      <c r="G71" s="106" t="n">
        <f aca="false">+H71+I71</f>
        <v>0</v>
      </c>
      <c r="H71" s="106"/>
      <c r="I71" s="106"/>
    </row>
    <row r="72" customFormat="false" ht="12.75" hidden="false" customHeight="true" outlineLevel="0" collapsed="false">
      <c r="A72" s="105"/>
      <c r="B72" s="106" t="n">
        <f aca="false">+C72+D72</f>
        <v>0</v>
      </c>
      <c r="C72" s="106"/>
      <c r="D72" s="106"/>
      <c r="F72" s="105"/>
      <c r="G72" s="106" t="n">
        <f aca="false">+H72+I72</f>
        <v>0</v>
      </c>
      <c r="H72" s="106"/>
      <c r="I72" s="106"/>
    </row>
    <row r="73" customFormat="false" ht="12.75" hidden="false" customHeight="true" outlineLevel="0" collapsed="false">
      <c r="A73" s="105"/>
      <c r="B73" s="106" t="n">
        <f aca="false">+C73+D73</f>
        <v>0</v>
      </c>
      <c r="C73" s="106"/>
      <c r="D73" s="106"/>
      <c r="F73" s="105"/>
      <c r="G73" s="106" t="n">
        <f aca="false">+H73+I73</f>
        <v>0</v>
      </c>
      <c r="H73" s="106"/>
      <c r="I73" s="106"/>
    </row>
    <row r="74" customFormat="false" ht="12.75" hidden="false" customHeight="true" outlineLevel="0" collapsed="false">
      <c r="A74" s="105"/>
      <c r="B74" s="106" t="n">
        <f aca="false">+C74+D74</f>
        <v>0</v>
      </c>
      <c r="C74" s="106"/>
      <c r="D74" s="106"/>
      <c r="F74" s="105"/>
      <c r="G74" s="106" t="n">
        <f aca="false">+H74+I74</f>
        <v>0</v>
      </c>
      <c r="H74" s="106"/>
      <c r="I74" s="106"/>
    </row>
    <row r="75" customFormat="false" ht="12.75" hidden="false" customHeight="true" outlineLevel="0" collapsed="false">
      <c r="A75" s="107"/>
      <c r="B75" s="21" t="n">
        <f aca="false">SUM(B69:B74)</f>
        <v>1288</v>
      </c>
      <c r="C75" s="21" t="n">
        <f aca="false">SUM(C69:C74)</f>
        <v>0</v>
      </c>
      <c r="D75" s="21" t="n">
        <f aca="false">SUM(D69:D74)</f>
        <v>1288</v>
      </c>
      <c r="F75" s="107"/>
      <c r="G75" s="21" t="n">
        <f aca="false">SUM(G69:G74)</f>
        <v>1097</v>
      </c>
      <c r="H75" s="21" t="n">
        <f aca="false">SUM(H69:H74)</f>
        <v>0</v>
      </c>
      <c r="I75" s="21" t="n">
        <f aca="false">SUM(I69:I74)</f>
        <v>1097</v>
      </c>
    </row>
    <row r="77" customFormat="false" ht="14.1" hidden="false" customHeight="true" outlineLevel="0" collapsed="false">
      <c r="A77" s="0" t="s">
        <v>46</v>
      </c>
    </row>
    <row r="78" customFormat="false" ht="12.75" hidden="false" customHeight="true" outlineLevel="0" collapsed="false">
      <c r="A78" s="99" t="s">
        <v>7</v>
      </c>
      <c r="B78" s="100" t="s">
        <v>75</v>
      </c>
      <c r="C78" s="33" t="s">
        <v>76</v>
      </c>
      <c r="D78" s="195" t="s">
        <v>77</v>
      </c>
    </row>
    <row r="79" customFormat="false" ht="12.75" hidden="false" customHeight="true" outlineLevel="0" collapsed="false">
      <c r="A79" s="102"/>
      <c r="B79" s="103" t="s">
        <v>78</v>
      </c>
      <c r="C79" s="104" t="s">
        <v>79</v>
      </c>
      <c r="D79" s="196" t="s">
        <v>78</v>
      </c>
    </row>
    <row r="80" customFormat="false" ht="12.75" hidden="false" customHeight="true" outlineLevel="0" collapsed="false">
      <c r="A80" s="105"/>
      <c r="B80" s="106" t="n">
        <f aca="false">+C80+D80</f>
        <v>1000</v>
      </c>
      <c r="C80" s="106" t="n">
        <v>0</v>
      </c>
      <c r="D80" s="106" t="n">
        <v>1000</v>
      </c>
    </row>
    <row r="81" customFormat="false" ht="12.75" hidden="false" customHeight="true" outlineLevel="0" collapsed="false">
      <c r="A81" s="105"/>
      <c r="B81" s="106" t="n">
        <f aca="false">+C81+D81</f>
        <v>0</v>
      </c>
      <c r="C81" s="106"/>
      <c r="D81" s="106"/>
    </row>
    <row r="82" customFormat="false" ht="12.75" hidden="false" customHeight="true" outlineLevel="0" collapsed="false">
      <c r="A82" s="105"/>
      <c r="B82" s="106" t="n">
        <f aca="false">+C82+D82</f>
        <v>0</v>
      </c>
      <c r="C82" s="106"/>
      <c r="D82" s="106"/>
    </row>
    <row r="83" customFormat="false" ht="12.75" hidden="false" customHeight="true" outlineLevel="0" collapsed="false">
      <c r="A83" s="105"/>
      <c r="B83" s="106" t="n">
        <f aca="false">+C83+D83</f>
        <v>0</v>
      </c>
      <c r="C83" s="106"/>
      <c r="D83" s="106"/>
    </row>
    <row r="84" customFormat="false" ht="12.75" hidden="false" customHeight="true" outlineLevel="0" collapsed="false">
      <c r="A84" s="105"/>
      <c r="B84" s="106" t="n">
        <f aca="false">+C84+D84</f>
        <v>0</v>
      </c>
      <c r="C84" s="106"/>
      <c r="D84" s="106"/>
    </row>
    <row r="85" customFormat="false" ht="12.75" hidden="false" customHeight="true" outlineLevel="0" collapsed="false">
      <c r="A85" s="105"/>
      <c r="B85" s="106" t="n">
        <f aca="false">+C85+D85</f>
        <v>0</v>
      </c>
      <c r="C85" s="106"/>
      <c r="D85" s="106"/>
    </row>
    <row r="86" customFormat="false" ht="12.75" hidden="false" customHeight="true" outlineLevel="0" collapsed="false">
      <c r="A86" s="40"/>
      <c r="B86" s="106" t="n">
        <f aca="false">+C86+D86</f>
        <v>0</v>
      </c>
      <c r="C86" s="106"/>
      <c r="D86" s="106"/>
    </row>
    <row r="87" customFormat="false" ht="12.75" hidden="false" customHeight="true" outlineLevel="0" collapsed="false">
      <c r="A87" s="40"/>
      <c r="B87" s="106" t="n">
        <f aca="false">+C87+D87</f>
        <v>0</v>
      </c>
      <c r="C87" s="106"/>
      <c r="D87" s="106"/>
    </row>
    <row r="88" customFormat="false" ht="12.75" hidden="false" customHeight="true" outlineLevel="0" collapsed="false">
      <c r="A88" s="107"/>
      <c r="B88" s="21" t="n">
        <f aca="false">SUM(B80:B87)</f>
        <v>1000</v>
      </c>
      <c r="C88" s="21" t="n">
        <f aca="false">SUM(C80:C87)</f>
        <v>0</v>
      </c>
      <c r="D88" s="21" t="n">
        <f aca="false">SUM(D80:D87)</f>
        <v>1000</v>
      </c>
    </row>
    <row r="103" customFormat="false" ht="12.75" hidden="false" customHeight="true" outlineLevel="0" collapsed="false">
      <c r="A103" s="166" t="s">
        <v>230</v>
      </c>
      <c r="B103" s="167" t="n">
        <v>6200</v>
      </c>
      <c r="C103" s="167" t="n">
        <v>0</v>
      </c>
      <c r="D103" s="167" t="n">
        <f aca="false">SUM(B103:C103)</f>
        <v>6200</v>
      </c>
      <c r="E103" s="24" t="n">
        <f aca="false">+D103*0.25+0.25</f>
        <v>1550.25</v>
      </c>
      <c r="F103" s="168" t="n">
        <f aca="false">+E103*12</f>
        <v>18603</v>
      </c>
      <c r="G103" s="168" t="n">
        <f aca="false">+F103+F104</f>
        <v>18603</v>
      </c>
      <c r="H103" s="168" t="n">
        <f aca="false">'Consultancy Staff'!B88</f>
        <v>1000</v>
      </c>
      <c r="I103" s="169" t="n">
        <f aca="false">SUM(G103-H103)</f>
        <v>17603</v>
      </c>
    </row>
    <row r="104" customFormat="false" ht="12.75" hidden="false" customHeight="true" outlineLevel="0" collapsed="false">
      <c r="A104" s="85"/>
      <c r="B104" s="197"/>
      <c r="C104" s="197"/>
      <c r="D104" s="197"/>
      <c r="E104" s="179"/>
      <c r="F104" s="179"/>
      <c r="G104" s="179"/>
      <c r="H104" s="179"/>
      <c r="I104" s="85"/>
    </row>
  </sheetData>
  <printOptions headings="false" gridLines="false" gridLinesSet="true" horizontalCentered="false" verticalCentered="false"/>
  <pageMargins left="0.381944444444445" right="0.381944444444445" top="0.520833333333333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21:21:21Z</dcterms:created>
  <dc:creator>BHAGWANT SINGHH</dc:creator>
  <dc:description/>
  <dc:language>en-US</dc:language>
  <cp:lastModifiedBy>H.S.Rai </cp:lastModifiedBy>
  <cp:lastPrinted>2014-08-22T09:39:28Z</cp:lastPrinted>
  <dcterms:modified xsi:type="dcterms:W3CDTF">2014-10-15T05:22:11Z</dcterms:modified>
  <cp:revision>117</cp:revision>
  <dc:subject/>
  <dc:title/>
</cp:coreProperties>
</file>