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2" firstSheet="0" activeTab="0"/>
  </bookViews>
  <sheets>
    <sheet name="College Staff &amp; Consultancy" sheetId="1" state="visible" r:id="rId2"/>
  </sheets>
  <definedNames>
    <definedName function="false" hidden="false" name="Excel_BuiltIn_Print_Area_1_1" vbProcedure="false">"$#REF!.$#REF!$#REF!:$#REF!$#REF!"</definedName>
    <definedName function="false" hidden="false" name="Excel_BuiltIn_Print_Area_2_1" vbProcedure="false">"$#REF!.$#REF!$1:$#REF!$4"</definedName>
    <definedName function="false" hidden="false" name="Excel_BuiltIn_Print_Area_2_1_1" vbProcedure="false">"$#REF!.$A$1:$O$311"</definedName>
    <definedName function="false" hidden="false" name="Excel_BuiltIn_Print_Area_2_1_1_1" vbProcedure="false">"$#REF!.$A$1:$P$311"</definedName>
    <definedName function="false" hidden="false" name="Excel_BuiltIn_Print_Area_2_1_1_1_1" vbProcedure="false">"$#REF!.$#REF!$1:$#REF!$4"</definedName>
    <definedName function="false" hidden="false" name="Excel_BuiltIn_Print_Area_3" vbProcedure="false">"$#REF!.$A$1:$O$221"</definedName>
    <definedName function="false" hidden="false" name="Excel_BuiltIn_Print_Area_3_1" vbProcedure="false">"$#REF!.$A$1:$O$3"</definedName>
    <definedName function="false" hidden="false" name="Excel_BuiltIn_Print_Area_3_1_1" vbProcedure="false">"$#REF!.$#REF!$1:$#REF!$4"</definedName>
    <definedName function="false" hidden="false" name="Excel_BuiltIn_Print_Area_4" vbProcedure="false">"$#REF!.$A$1:$I$200"</definedName>
    <definedName function="false" hidden="false" name="Excel_BuiltIn_Print_Area_4_1" vbProcedure="false">"$#REF!.$A$1:$I$217"</definedName>
    <definedName function="false" hidden="false" name="Excel_BuiltIn_Print_Area_4_1_1" vbProcedure="false">"$#REF!.$A$174:$I$215"</definedName>
    <definedName function="false" hidden="false" name="Excel_BuiltIn_Print_Area_5" vbProcedure="false">"$#REF!.$A$1:$I$19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85">
  <si>
    <t xml:space="preserve">Teaching Staff (80%)</t>
  </si>
  <si>
    <t xml:space="preserve">2011-2012</t>
  </si>
  <si>
    <t xml:space="preserve">Name of</t>
  </si>
  <si>
    <t xml:space="preserve">Pay</t>
  </si>
  <si>
    <t xml:space="preserve">ADA</t>
  </si>
  <si>
    <t xml:space="preserve">Total</t>
  </si>
  <si>
    <t xml:space="preserve">Pay+</t>
  </si>
  <si>
    <t xml:space="preserve">Paid</t>
  </si>
  <si>
    <t xml:space="preserve">Balance</t>
  </si>
  <si>
    <t xml:space="preserve">Employees</t>
  </si>
  <si>
    <t xml:space="preserve">DA (80%)</t>
  </si>
  <si>
    <t xml:space="preserve">Harpal Singh </t>
  </si>
  <si>
    <t xml:space="preserve">Dr.H.S.Rai</t>
  </si>
  <si>
    <t xml:space="preserve">Dr.J.N.Jha</t>
  </si>
  <si>
    <t xml:space="preserve">S. Harjinder Singh</t>
  </si>
  <si>
    <t xml:space="preserve">S. Kulbir Singh Gill</t>
  </si>
  <si>
    <t xml:space="preserve">S. Baljit Singh Walia</t>
  </si>
  <si>
    <t xml:space="preserve">S. Jagbir Singh</t>
  </si>
  <si>
    <t xml:space="preserve">S.Harvinder Singh</t>
  </si>
  <si>
    <t xml:space="preserve">S. Kanwaljit Singh Bedi</t>
  </si>
  <si>
    <t xml:space="preserve">S. Puneet Pal Singh Cheema </t>
  </si>
  <si>
    <t xml:space="preserve">Sh.Parshant Garg</t>
  </si>
  <si>
    <t xml:space="preserve">Harkamaljit Singh Gill</t>
  </si>
  <si>
    <t xml:space="preserve">H.K. Gaba</t>
  </si>
  <si>
    <t xml:space="preserve">Inderpreet Kaur</t>
  </si>
  <si>
    <t xml:space="preserve">Manpreet Singh</t>
  </si>
  <si>
    <t xml:space="preserve">Sh.Yogesh Kumar</t>
  </si>
  <si>
    <t xml:space="preserve">Non-Teaching Staff (40%)</t>
  </si>
  <si>
    <t xml:space="preserve">Civil Deptt.</t>
  </si>
  <si>
    <t xml:space="preserve">DA (40%)</t>
  </si>
  <si>
    <t xml:space="preserve">S.Amarjit Singh</t>
  </si>
  <si>
    <t xml:space="preserve">S.Avtar singh</t>
  </si>
  <si>
    <t xml:space="preserve">S Nanadan Singh</t>
  </si>
  <si>
    <t xml:space="preserve">S. Baljinder Singh</t>
  </si>
  <si>
    <t xml:space="preserve">S.Jaswant Singh</t>
  </si>
  <si>
    <t xml:space="preserve">Non-Teaching Staff (30%)</t>
  </si>
  <si>
    <t xml:space="preserve">DA (30%)</t>
  </si>
  <si>
    <t xml:space="preserve">S. Balraj Singh            </t>
  </si>
  <si>
    <t xml:space="preserve">Jasvir Singh</t>
  </si>
  <si>
    <t xml:space="preserve">Paramjit Kaur</t>
  </si>
  <si>
    <t xml:space="preserve">Sukhchain Singh</t>
  </si>
  <si>
    <t xml:space="preserve">DA</t>
  </si>
  <si>
    <t xml:space="preserve">Pay+DA</t>
  </si>
  <si>
    <t xml:space="preserve">Year </t>
  </si>
  <si>
    <t xml:space="preserve">Paid Const.</t>
  </si>
  <si>
    <t xml:space="preserve">51%-58%</t>
  </si>
  <si>
    <t xml:space="preserve">15%-25%</t>
  </si>
  <si>
    <t xml:space="preserve">Share</t>
  </si>
  <si>
    <t xml:space="preserve">S. Bhagwant Singh</t>
  </si>
  <si>
    <t xml:space="preserve">Mrs.Kirandeep Kaur</t>
  </si>
  <si>
    <t xml:space="preserve">S.Dhian Singh</t>
  </si>
  <si>
    <t xml:space="preserve">Sh. Ram Tirath </t>
  </si>
  <si>
    <t xml:space="preserve">S. Rajpal Singh</t>
  </si>
  <si>
    <t xml:space="preserve">S. Balour Singh</t>
  </si>
  <si>
    <t xml:space="preserve">Sh.Vinod Kumar</t>
  </si>
  <si>
    <t xml:space="preserve">H.S.Rai</t>
  </si>
  <si>
    <t xml:space="preserve">Amarjit singh</t>
  </si>
  <si>
    <t xml:space="preserve">Sh.Balram</t>
  </si>
  <si>
    <t xml:space="preserve">Davinder Singh</t>
  </si>
  <si>
    <t xml:space="preserve">J.N.Jha</t>
  </si>
  <si>
    <t xml:space="preserve">Balram</t>
  </si>
  <si>
    <t xml:space="preserve">K.S.Gill</t>
  </si>
  <si>
    <t xml:space="preserve">Avtar singh</t>
  </si>
  <si>
    <t xml:space="preserve">B.S.walia</t>
  </si>
  <si>
    <t xml:space="preserve">Nanda Singh</t>
  </si>
  <si>
    <t xml:space="preserve">Jagbir Singh</t>
  </si>
  <si>
    <t xml:space="preserve">Baljinder</t>
  </si>
  <si>
    <t xml:space="preserve">Harvinder Singh</t>
  </si>
  <si>
    <t xml:space="preserve">Jaswant</t>
  </si>
  <si>
    <t xml:space="preserve">K.S.Bedi</t>
  </si>
  <si>
    <t xml:space="preserve">Amarjit Singh</t>
  </si>
  <si>
    <t xml:space="preserve">Puneetpal Singh Cheema</t>
  </si>
  <si>
    <t xml:space="preserve">Parshant Garg</t>
  </si>
  <si>
    <t xml:space="preserve">Balraj Singh</t>
  </si>
  <si>
    <t xml:space="preserve">Y.K.Sharma</t>
  </si>
  <si>
    <t xml:space="preserve">2010-2011</t>
  </si>
  <si>
    <t xml:space="preserve">2010-11</t>
  </si>
  <si>
    <t xml:space="preserve">S.Kanwarjit Singh Bedi</t>
  </si>
  <si>
    <t xml:space="preserve">S. Puneet Pal Singh</t>
  </si>
  <si>
    <t xml:space="preserve">S. Jagbir Singh            </t>
  </si>
  <si>
    <t xml:space="preserve">Sh. Rajinder Ghai         </t>
  </si>
  <si>
    <t xml:space="preserve">Dr.R.P.Singh</t>
  </si>
  <si>
    <t xml:space="preserve">Non-Teaching Staff (40%) Civil Deptt.</t>
  </si>
  <si>
    <t xml:space="preserve">S.Baljinder Singh</t>
  </si>
  <si>
    <t xml:space="preserve">S.Nandan Sing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General"/>
    <numFmt numFmtId="168" formatCode="0%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3A3935"/>
      </left>
      <right/>
      <top style="thin">
        <color rgb="FF3A3935"/>
      </top>
      <bottom/>
      <diagonal/>
    </border>
    <border diagonalUp="false" diagonalDown="false">
      <left style="hair"/>
      <right style="thin">
        <color rgb="FF3A3935"/>
      </right>
      <top style="thin">
        <color rgb="FF3A3935"/>
      </top>
      <bottom/>
      <diagonal/>
    </border>
    <border diagonalUp="false" diagonalDown="false">
      <left/>
      <right style="thin">
        <color rgb="FF3A3935"/>
      </right>
      <top style="thin">
        <color rgb="FF3A3935"/>
      </top>
      <bottom/>
      <diagonal/>
    </border>
    <border diagonalUp="false" diagonalDown="false">
      <left/>
      <right/>
      <top style="thin">
        <color rgb="FF3A3935"/>
      </top>
      <bottom/>
      <diagonal/>
    </border>
    <border diagonalUp="false" diagonalDown="false">
      <left style="thin">
        <color rgb="FF3A3935"/>
      </left>
      <right style="thin">
        <color rgb="FF3A3935"/>
      </right>
      <top style="thin">
        <color rgb="FF3A3935"/>
      </top>
      <bottom/>
      <diagonal/>
    </border>
    <border diagonalUp="false" diagonalDown="false">
      <left style="thin">
        <color rgb="FF3A3935"/>
      </left>
      <right/>
      <top/>
      <bottom style="thin">
        <color rgb="FF3A3935"/>
      </bottom>
      <diagonal/>
    </border>
    <border diagonalUp="false" diagonalDown="false">
      <left style="hair"/>
      <right style="thin">
        <color rgb="FF3A3935"/>
      </right>
      <top/>
      <bottom style="thin">
        <color rgb="FF3A3935"/>
      </bottom>
      <diagonal/>
    </border>
    <border diagonalUp="false" diagonalDown="false">
      <left/>
      <right style="thin">
        <color rgb="FF3A3935"/>
      </right>
      <top/>
      <bottom style="thin">
        <color rgb="FF3A3935"/>
      </bottom>
      <diagonal/>
    </border>
    <border diagonalUp="false" diagonalDown="false">
      <left/>
      <right/>
      <top/>
      <bottom style="thin">
        <color rgb="FF3A3935"/>
      </bottom>
      <diagonal/>
    </border>
    <border diagonalUp="false" diagonalDown="false">
      <left style="thin">
        <color rgb="FF3A3935"/>
      </left>
      <right style="thin">
        <color rgb="FF3A3935"/>
      </right>
      <top/>
      <bottom style="thin">
        <color rgb="FF3A3935"/>
      </bottom>
      <diagonal/>
    </border>
    <border diagonalUp="false" diagonalDown="false">
      <left style="thin">
        <color rgb="FF3A3935"/>
      </left>
      <right style="thin">
        <color rgb="FF3A3935"/>
      </right>
      <top style="thin">
        <color rgb="FF3A3935"/>
      </top>
      <bottom style="thin">
        <color rgb="FF3A3935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3A3935"/>
      </left>
      <right/>
      <top style="thin">
        <color rgb="FF3A3935"/>
      </top>
      <bottom style="thin">
        <color rgb="FF3A3935"/>
      </bottom>
      <diagonal/>
    </border>
    <border diagonalUp="false" diagonalDown="false">
      <left style="thin">
        <color rgb="FF3A3935"/>
      </left>
      <right/>
      <top/>
      <bottom/>
      <diagonal/>
    </border>
    <border diagonalUp="false" diagonalDown="false">
      <left style="hair"/>
      <right style="thin">
        <color rgb="FF3A3935"/>
      </right>
      <top style="thin">
        <color rgb="FF3A3935"/>
      </top>
      <bottom style="thin">
        <color rgb="FF3A3935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thin">
        <color rgb="FF3A3935"/>
      </left>
      <right style="thin">
        <color rgb="FF3A3935"/>
      </right>
      <top/>
      <bottom/>
      <diagonal/>
    </border>
    <border diagonalUp="false" diagonalDown="false">
      <left/>
      <right style="thin">
        <color rgb="FF3A3935"/>
      </right>
      <top/>
      <bottom/>
      <diagonal/>
    </border>
    <border diagonalUp="false" diagonalDown="false">
      <left/>
      <right style="thin">
        <color rgb="FF3A3935"/>
      </right>
      <top/>
      <bottom style="hair"/>
      <diagonal/>
    </border>
    <border diagonalUp="false" diagonalDown="false">
      <left style="thin">
        <color rgb="FF3A3935"/>
      </left>
      <right style="thin">
        <color rgb="FF3A3935"/>
      </right>
      <top/>
      <bottom style="hair"/>
      <diagonal/>
    </border>
    <border diagonalUp="false" diagonalDown="false">
      <left/>
      <right style="thin">
        <color rgb="FF3A3935"/>
      </right>
      <top style="thin">
        <color rgb="FF3A3935"/>
      </top>
      <bottom style="thin">
        <color rgb="FF3A3935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A3935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7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pane xSplit="0" ySplit="65535" topLeftCell="A34" activePane="topLeft" state="split"/>
      <selection pane="topLeft" activeCell="K39" activeCellId="0" sqref="K39"/>
      <selection pane="bottomLeft" activeCell="A34" activeCellId="0" sqref="A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63"/>
    <col collapsed="false" customWidth="true" hidden="false" outlineLevel="0" max="2" min="2" style="0" width="11.85"/>
    <col collapsed="false" customWidth="true" hidden="false" outlineLevel="0" max="3" min="3" style="0" width="8.36"/>
    <col collapsed="false" customWidth="true" hidden="false" outlineLevel="0" max="4" min="4" style="0" width="10.04"/>
    <col collapsed="false" customWidth="true" hidden="false" outlineLevel="0" max="5" min="5" style="0" width="10.56"/>
    <col collapsed="false" customWidth="true" hidden="false" outlineLevel="0" max="6" min="6" style="0" width="10.04"/>
    <col collapsed="false" customWidth="true" hidden="false" outlineLevel="0" max="7" min="7" style="0" width="10.18"/>
    <col collapsed="false" customWidth="true" hidden="false" outlineLevel="0" max="9" min="9" style="0" width="10.13"/>
  </cols>
  <sheetData>
    <row r="1" customFormat="false" ht="16.5" hidden="false" customHeight="false" outlineLevel="0" collapsed="false">
      <c r="A1" s="1" t="s">
        <v>0</v>
      </c>
      <c r="B1" s="1" t="s">
        <v>1</v>
      </c>
      <c r="C1" s="2"/>
      <c r="D1" s="2"/>
      <c r="E1" s="2"/>
      <c r="F1" s="3"/>
      <c r="G1" s="3"/>
    </row>
    <row r="2" customFormat="false" ht="16.5" hidden="false" customHeight="false" outlineLevel="0" collapsed="false">
      <c r="A2" s="4" t="s">
        <v>2</v>
      </c>
      <c r="B2" s="5" t="s">
        <v>3</v>
      </c>
      <c r="C2" s="6" t="s">
        <v>4</v>
      </c>
      <c r="D2" s="6" t="s">
        <v>5</v>
      </c>
      <c r="E2" s="7" t="s">
        <v>6</v>
      </c>
      <c r="F2" s="8" t="s">
        <v>7</v>
      </c>
      <c r="G2" s="9" t="s">
        <v>8</v>
      </c>
    </row>
    <row r="3" customFormat="false" ht="16.5" hidden="false" customHeight="false" outlineLevel="0" collapsed="false">
      <c r="A3" s="10" t="s">
        <v>9</v>
      </c>
      <c r="B3" s="11"/>
      <c r="C3" s="12"/>
      <c r="D3" s="12"/>
      <c r="E3" s="13" t="s">
        <v>10</v>
      </c>
      <c r="F3" s="14"/>
      <c r="G3" s="12"/>
    </row>
    <row r="4" customFormat="false" ht="16.5" hidden="false" customHeight="false" outlineLevel="0" collapsed="false">
      <c r="A4" s="15" t="s">
        <v>11</v>
      </c>
      <c r="B4" s="16" t="n">
        <v>750350</v>
      </c>
      <c r="C4" s="17" t="n">
        <v>407777</v>
      </c>
      <c r="D4" s="17" t="n">
        <f aca="false">SUM(B4:C4)</f>
        <v>1158127</v>
      </c>
      <c r="E4" s="18" t="n">
        <f aca="false">+D4*0.8</f>
        <v>926501.6</v>
      </c>
      <c r="F4" s="18" t="n">
        <v>267574</v>
      </c>
      <c r="G4" s="18" t="n">
        <f aca="false">+E4-F4</f>
        <v>658927.6</v>
      </c>
    </row>
    <row r="5" customFormat="false" ht="16.5" hidden="false" customHeight="false" outlineLevel="0" collapsed="false">
      <c r="A5" s="10" t="s">
        <v>12</v>
      </c>
      <c r="B5" s="19" t="n">
        <v>769040</v>
      </c>
      <c r="C5" s="19" t="n">
        <v>418125</v>
      </c>
      <c r="D5" s="17" t="n">
        <f aca="false">SUM(B5:C5)</f>
        <v>1187165</v>
      </c>
      <c r="E5" s="18" t="n">
        <f aca="false">+D5*0.8</f>
        <v>949732</v>
      </c>
      <c r="F5" s="16" t="n">
        <v>344123</v>
      </c>
      <c r="G5" s="18" t="n">
        <f aca="false">+E5-F5</f>
        <v>605609</v>
      </c>
    </row>
    <row r="6" customFormat="false" ht="16.5" hidden="false" customHeight="false" outlineLevel="0" collapsed="false">
      <c r="A6" s="10" t="s">
        <v>13</v>
      </c>
      <c r="B6" s="19" t="n">
        <v>719500</v>
      </c>
      <c r="C6" s="19" t="n">
        <v>391061</v>
      </c>
      <c r="D6" s="17" t="n">
        <f aca="false">SUM(B6:C6)</f>
        <v>1110561</v>
      </c>
      <c r="E6" s="18" t="n">
        <f aca="false">+D6*0.8</f>
        <v>888448.8</v>
      </c>
      <c r="F6" s="16" t="n">
        <v>366836</v>
      </c>
      <c r="G6" s="18" t="n">
        <f aca="false">+E6-F6</f>
        <v>521612.8</v>
      </c>
    </row>
    <row r="7" customFormat="false" ht="16.5" hidden="false" customHeight="false" outlineLevel="0" collapsed="false">
      <c r="A7" s="10" t="s">
        <v>14</v>
      </c>
      <c r="B7" s="19" t="n">
        <v>681040</v>
      </c>
      <c r="C7" s="19" t="n">
        <v>370156</v>
      </c>
      <c r="D7" s="17" t="n">
        <f aca="false">SUM(B7:C7)</f>
        <v>1051196</v>
      </c>
      <c r="E7" s="18" t="n">
        <f aca="false">+D7*0.8</f>
        <v>840956.8</v>
      </c>
      <c r="F7" s="16" t="n">
        <v>6000</v>
      </c>
      <c r="G7" s="18" t="n">
        <f aca="false">+E7-F7</f>
        <v>834956.8</v>
      </c>
    </row>
    <row r="8" customFormat="false" ht="16.5" hidden="false" customHeight="false" outlineLevel="0" collapsed="false">
      <c r="A8" s="10" t="s">
        <v>15</v>
      </c>
      <c r="B8" s="16" t="n">
        <v>619350</v>
      </c>
      <c r="C8" s="16" t="n">
        <v>336584</v>
      </c>
      <c r="D8" s="17" t="n">
        <f aca="false">SUM(B8:C8)</f>
        <v>955934</v>
      </c>
      <c r="E8" s="18" t="n">
        <f aca="false">+D8*0.8</f>
        <v>764747.2</v>
      </c>
      <c r="F8" s="16" t="n">
        <v>332721</v>
      </c>
      <c r="G8" s="18" t="n">
        <f aca="false">+E8-F8</f>
        <v>432026.2</v>
      </c>
    </row>
    <row r="9" customFormat="false" ht="16.5" hidden="false" customHeight="false" outlineLevel="0" collapsed="false">
      <c r="A9" s="10" t="s">
        <v>16</v>
      </c>
      <c r="B9" s="16" t="n">
        <v>637990</v>
      </c>
      <c r="C9" s="16" t="n">
        <v>346715</v>
      </c>
      <c r="D9" s="17" t="n">
        <f aca="false">SUM(B9:C9)</f>
        <v>984705</v>
      </c>
      <c r="E9" s="18" t="n">
        <f aca="false">+D9*0.8</f>
        <v>787764</v>
      </c>
      <c r="F9" s="16" t="n">
        <v>279561</v>
      </c>
      <c r="G9" s="18" t="n">
        <f aca="false">+E9-F9</f>
        <v>508203</v>
      </c>
    </row>
    <row r="10" customFormat="false" ht="16.5" hidden="false" customHeight="false" outlineLevel="0" collapsed="false">
      <c r="A10" s="10" t="s">
        <v>17</v>
      </c>
      <c r="B10" s="16" t="n">
        <v>467000</v>
      </c>
      <c r="C10" s="16" t="n">
        <v>256571</v>
      </c>
      <c r="D10" s="17" t="n">
        <f aca="false">SUM(B10:C10)</f>
        <v>723571</v>
      </c>
      <c r="E10" s="18" t="n">
        <f aca="false">+D10*0.8</f>
        <v>578856.8</v>
      </c>
      <c r="F10" s="16" t="n">
        <v>257929</v>
      </c>
      <c r="G10" s="18" t="n">
        <f aca="false">+E10-F10</f>
        <v>320927.8</v>
      </c>
    </row>
    <row r="11" customFormat="false" ht="16.5" hidden="false" customHeight="false" outlineLevel="0" collapsed="false">
      <c r="A11" s="10" t="s">
        <v>18</v>
      </c>
      <c r="B11" s="16" t="n">
        <v>566600</v>
      </c>
      <c r="C11" s="16" t="n">
        <v>307918</v>
      </c>
      <c r="D11" s="17" t="n">
        <f aca="false">SUM(B11:C11)</f>
        <v>874518</v>
      </c>
      <c r="E11" s="18" t="n">
        <f aca="false">+D11*0.8</f>
        <v>699614.4</v>
      </c>
      <c r="F11" s="16" t="n">
        <v>242041</v>
      </c>
      <c r="G11" s="18" t="n">
        <f aca="false">+E11-F11</f>
        <v>457573.4</v>
      </c>
    </row>
    <row r="12" customFormat="false" ht="16.5" hidden="false" customHeight="false" outlineLevel="0" collapsed="false">
      <c r="A12" s="10" t="s">
        <v>19</v>
      </c>
      <c r="B12" s="18" t="n">
        <v>416890</v>
      </c>
      <c r="C12" s="18" t="n">
        <v>226556</v>
      </c>
      <c r="D12" s="17" t="n">
        <f aca="false">SUM(B12:C12)</f>
        <v>643446</v>
      </c>
      <c r="E12" s="18" t="n">
        <f aca="false">+D12*0.8</f>
        <v>514756.8</v>
      </c>
      <c r="F12" s="16" t="n">
        <v>365553</v>
      </c>
      <c r="G12" s="18" t="n">
        <f aca="false">+E12-F12</f>
        <v>149203.8</v>
      </c>
    </row>
    <row r="13" customFormat="false" ht="16.5" hidden="false" customHeight="false" outlineLevel="0" collapsed="false">
      <c r="A13" s="20" t="s">
        <v>20</v>
      </c>
      <c r="B13" s="18" t="n">
        <v>301960</v>
      </c>
      <c r="C13" s="18" t="n">
        <v>164074</v>
      </c>
      <c r="D13" s="17" t="n">
        <f aca="false">SUM(B13:C13)</f>
        <v>466034</v>
      </c>
      <c r="E13" s="18" t="n">
        <f aca="false">+D13*0.8</f>
        <v>372827.2</v>
      </c>
      <c r="F13" s="16" t="n">
        <v>124163</v>
      </c>
      <c r="G13" s="18" t="n">
        <f aca="false">+E13-F13</f>
        <v>248664.2</v>
      </c>
    </row>
    <row r="14" customFormat="false" ht="16.5" hidden="false" customHeight="false" outlineLevel="0" collapsed="false">
      <c r="A14" s="10" t="s">
        <v>21</v>
      </c>
      <c r="B14" s="18" t="n">
        <v>321600</v>
      </c>
      <c r="C14" s="18" t="n">
        <v>164074</v>
      </c>
      <c r="D14" s="17" t="n">
        <f aca="false">SUM(B14:C14)</f>
        <v>485674</v>
      </c>
      <c r="E14" s="18" t="n">
        <f aca="false">+D14*0.8</f>
        <v>388539.2</v>
      </c>
      <c r="F14" s="16" t="n">
        <v>205086</v>
      </c>
      <c r="G14" s="18" t="n">
        <f aca="false">+E14-F14</f>
        <v>183453.2</v>
      </c>
    </row>
    <row r="15" customFormat="false" ht="16.5" hidden="false" customHeight="false" outlineLevel="0" collapsed="false">
      <c r="A15" s="10" t="s">
        <v>22</v>
      </c>
      <c r="B15" s="18" t="n">
        <v>258503</v>
      </c>
      <c r="C15" s="18" t="n">
        <v>0</v>
      </c>
      <c r="D15" s="17" t="n">
        <f aca="false">SUM(B15:C15)</f>
        <v>258503</v>
      </c>
      <c r="E15" s="18" t="n">
        <f aca="false">+D15*0.8</f>
        <v>206802.4</v>
      </c>
      <c r="F15" s="16" t="n">
        <v>12556</v>
      </c>
      <c r="G15" s="18" t="n">
        <f aca="false">+E15-F15</f>
        <v>194246.4</v>
      </c>
    </row>
    <row r="16" customFormat="false" ht="16.5" hidden="false" customHeight="false" outlineLevel="0" collapsed="false">
      <c r="A16" s="10" t="s">
        <v>23</v>
      </c>
      <c r="B16" s="18" t="n">
        <v>279878</v>
      </c>
      <c r="C16" s="18" t="n">
        <v>152094</v>
      </c>
      <c r="D16" s="17" t="n">
        <f aca="false">SUM(B16:C16)</f>
        <v>431972</v>
      </c>
      <c r="E16" s="18" t="n">
        <f aca="false">+D16*0.8</f>
        <v>345577.6</v>
      </c>
      <c r="F16" s="16" t="n">
        <v>3000</v>
      </c>
      <c r="G16" s="18" t="n">
        <f aca="false">+E16-F16</f>
        <v>342577.6</v>
      </c>
    </row>
    <row r="17" customFormat="false" ht="16.5" hidden="false" customHeight="false" outlineLevel="0" collapsed="false">
      <c r="A17" s="10" t="s">
        <v>24</v>
      </c>
      <c r="B17" s="18" t="n">
        <v>278490</v>
      </c>
      <c r="C17" s="18" t="n">
        <v>151390</v>
      </c>
      <c r="D17" s="17" t="n">
        <f aca="false">SUM(B17:C17)</f>
        <v>429880</v>
      </c>
      <c r="E17" s="18" t="n">
        <f aca="false">+D17*0.8</f>
        <v>343904</v>
      </c>
      <c r="F17" s="16" t="n">
        <v>3000</v>
      </c>
      <c r="G17" s="18" t="n">
        <f aca="false">+E17-F17</f>
        <v>340904</v>
      </c>
    </row>
    <row r="18" customFormat="false" ht="16.5" hidden="false" customHeight="false" outlineLevel="0" collapsed="false">
      <c r="A18" s="10" t="s">
        <v>25</v>
      </c>
      <c r="B18" s="18" t="n">
        <v>239535</v>
      </c>
      <c r="C18" s="18" t="n">
        <v>0</v>
      </c>
      <c r="D18" s="17" t="n">
        <f aca="false">SUM(B18:C18)</f>
        <v>239535</v>
      </c>
      <c r="E18" s="18" t="n">
        <f aca="false">+D18*0.8</f>
        <v>191628</v>
      </c>
      <c r="F18" s="16" t="n">
        <v>1527</v>
      </c>
      <c r="G18" s="18" t="n">
        <f aca="false">+E18-F18</f>
        <v>190101</v>
      </c>
    </row>
    <row r="19" customFormat="false" ht="16.5" hidden="false" customHeight="false" outlineLevel="0" collapsed="false">
      <c r="A19" s="10" t="s">
        <v>26</v>
      </c>
      <c r="B19" s="16" t="n">
        <v>184240</v>
      </c>
      <c r="C19" s="16" t="n">
        <v>104286</v>
      </c>
      <c r="D19" s="17" t="n">
        <f aca="false">SUM(B19:C19)</f>
        <v>288526</v>
      </c>
      <c r="E19" s="18" t="n">
        <f aca="false">+D19*0.8</f>
        <v>230820.8</v>
      </c>
      <c r="F19" s="16" t="n">
        <v>118253</v>
      </c>
      <c r="G19" s="18" t="n">
        <f aca="false">+E19-F19</f>
        <v>112567.8</v>
      </c>
    </row>
    <row r="20" customFormat="false" ht="16.5" hidden="false" customHeight="false" outlineLevel="0" collapsed="false">
      <c r="A20" s="2"/>
      <c r="B20" s="21"/>
      <c r="C20" s="21"/>
      <c r="D20" s="21"/>
      <c r="E20" s="22"/>
      <c r="G20" s="23"/>
    </row>
    <row r="21" customFormat="false" ht="16.5" hidden="false" customHeight="false" outlineLevel="0" collapsed="false">
      <c r="A21" s="1" t="s">
        <v>27</v>
      </c>
      <c r="B21" s="24" t="s">
        <v>28</v>
      </c>
      <c r="C21" s="25"/>
      <c r="D21" s="25"/>
      <c r="E21" s="26"/>
      <c r="F21" s="3"/>
      <c r="G21" s="3"/>
    </row>
    <row r="22" customFormat="false" ht="16.5" hidden="false" customHeight="false" outlineLevel="0" collapsed="false">
      <c r="A22" s="4" t="s">
        <v>2</v>
      </c>
      <c r="B22" s="5" t="s">
        <v>3</v>
      </c>
      <c r="C22" s="6" t="s">
        <v>4</v>
      </c>
      <c r="D22" s="6" t="s">
        <v>5</v>
      </c>
      <c r="E22" s="7" t="s">
        <v>6</v>
      </c>
      <c r="F22" s="8" t="s">
        <v>7</v>
      </c>
      <c r="G22" s="9" t="s">
        <v>8</v>
      </c>
    </row>
    <row r="23" customFormat="false" ht="16.5" hidden="false" customHeight="false" outlineLevel="0" collapsed="false">
      <c r="A23" s="10" t="s">
        <v>9</v>
      </c>
      <c r="B23" s="11"/>
      <c r="C23" s="12"/>
      <c r="D23" s="12"/>
      <c r="E23" s="13" t="s">
        <v>29</v>
      </c>
      <c r="F23" s="14"/>
      <c r="G23" s="12"/>
    </row>
    <row r="24" customFormat="false" ht="16.5" hidden="false" customHeight="false" outlineLevel="0" collapsed="false">
      <c r="A24" s="27" t="s">
        <v>30</v>
      </c>
      <c r="B24" s="16" t="n">
        <v>262876</v>
      </c>
      <c r="C24" s="16" t="n">
        <v>148685</v>
      </c>
      <c r="D24" s="17" t="n">
        <f aca="false">SUM(B24:C24)</f>
        <v>411561</v>
      </c>
      <c r="E24" s="18" t="n">
        <f aca="false">+D24*0.4</f>
        <v>164624.4</v>
      </c>
      <c r="F24" s="16" t="n">
        <v>35468</v>
      </c>
      <c r="G24" s="18" t="n">
        <f aca="false">+E24-F24</f>
        <v>129156.4</v>
      </c>
    </row>
    <row r="25" customFormat="false" ht="16.5" hidden="false" customHeight="false" outlineLevel="0" collapsed="false">
      <c r="A25" s="10" t="s">
        <v>31</v>
      </c>
      <c r="B25" s="16" t="n">
        <v>161980</v>
      </c>
      <c r="C25" s="16" t="n">
        <v>91993</v>
      </c>
      <c r="D25" s="17" t="n">
        <f aca="false">SUM(B25:C25)</f>
        <v>253973</v>
      </c>
      <c r="E25" s="18" t="n">
        <f aca="false">+D25*0.4</f>
        <v>101589.2</v>
      </c>
      <c r="F25" s="16" t="n">
        <v>81400</v>
      </c>
      <c r="G25" s="18" t="n">
        <f aca="false">+E25-F25</f>
        <v>20189.2</v>
      </c>
    </row>
    <row r="26" customFormat="false" ht="16.5" hidden="false" customHeight="false" outlineLevel="0" collapsed="false">
      <c r="A26" s="10" t="s">
        <v>32</v>
      </c>
      <c r="B26" s="16" t="n">
        <v>156690</v>
      </c>
      <c r="C26" s="16" t="n">
        <v>88765</v>
      </c>
      <c r="D26" s="17" t="n">
        <f aca="false">SUM(B26:C26)</f>
        <v>245455</v>
      </c>
      <c r="E26" s="18" t="n">
        <f aca="false">+D26*0.4</f>
        <v>98182</v>
      </c>
      <c r="F26" s="16" t="n">
        <v>22583</v>
      </c>
      <c r="G26" s="18" t="n">
        <f aca="false">+E26-F26</f>
        <v>75599</v>
      </c>
    </row>
    <row r="27" customFormat="false" ht="16.5" hidden="false" customHeight="false" outlineLevel="0" collapsed="false">
      <c r="A27" s="10" t="s">
        <v>33</v>
      </c>
      <c r="B27" s="16" t="n">
        <v>90906</v>
      </c>
      <c r="C27" s="16" t="n">
        <v>47932</v>
      </c>
      <c r="D27" s="17" t="n">
        <f aca="false">SUM(B27:C27)</f>
        <v>138838</v>
      </c>
      <c r="E27" s="18" t="n">
        <f aca="false">+D27*0.4</f>
        <v>55535.2</v>
      </c>
      <c r="F27" s="16" t="n">
        <v>55283</v>
      </c>
      <c r="G27" s="18" t="n">
        <f aca="false">+E27-F27</f>
        <v>252.200000000004</v>
      </c>
    </row>
    <row r="28" customFormat="false" ht="16.5" hidden="false" customHeight="false" outlineLevel="0" collapsed="false">
      <c r="A28" s="28" t="s">
        <v>34</v>
      </c>
      <c r="B28" s="29" t="n">
        <v>130200</v>
      </c>
      <c r="C28" s="29" t="n">
        <v>73979</v>
      </c>
      <c r="D28" s="30" t="n">
        <f aca="false">SUM(B28:C28)</f>
        <v>204179</v>
      </c>
      <c r="E28" s="31" t="n">
        <f aca="false">+D28*0.4</f>
        <v>81671.6</v>
      </c>
      <c r="F28" s="29" t="n">
        <v>24233</v>
      </c>
      <c r="G28" s="18" t="n">
        <f aca="false">+E28-F28</f>
        <v>57438.6</v>
      </c>
    </row>
    <row r="29" customFormat="false" ht="16.5" hidden="false" customHeight="false" outlineLevel="0" collapsed="false">
      <c r="A29" s="32"/>
      <c r="B29" s="33"/>
      <c r="C29" s="33"/>
      <c r="D29" s="34"/>
      <c r="E29" s="35"/>
      <c r="F29" s="32"/>
      <c r="G29" s="36"/>
    </row>
    <row r="30" customFormat="false" ht="16.5" hidden="false" customHeight="false" outlineLevel="0" collapsed="false">
      <c r="A30" s="1" t="s">
        <v>35</v>
      </c>
      <c r="B30" s="37" t="s">
        <v>28</v>
      </c>
      <c r="C30" s="38"/>
      <c r="D30" s="39"/>
      <c r="E30" s="13"/>
      <c r="F30" s="2"/>
      <c r="G30" s="21"/>
    </row>
    <row r="31" customFormat="false" ht="16.5" hidden="false" customHeight="false" outlineLevel="0" collapsed="false">
      <c r="A31" s="4" t="s">
        <v>2</v>
      </c>
      <c r="B31" s="5" t="s">
        <v>3</v>
      </c>
      <c r="C31" s="6" t="s">
        <v>4</v>
      </c>
      <c r="D31" s="6" t="s">
        <v>5</v>
      </c>
      <c r="E31" s="7" t="s">
        <v>6</v>
      </c>
      <c r="F31" s="8" t="s">
        <v>7</v>
      </c>
      <c r="G31" s="9" t="s">
        <v>8</v>
      </c>
    </row>
    <row r="32" customFormat="false" ht="16.5" hidden="false" customHeight="false" outlineLevel="0" collapsed="false">
      <c r="A32" s="10" t="s">
        <v>9</v>
      </c>
      <c r="B32" s="11"/>
      <c r="C32" s="12"/>
      <c r="D32" s="12"/>
      <c r="E32" s="13" t="s">
        <v>36</v>
      </c>
      <c r="F32" s="14"/>
      <c r="G32" s="12"/>
    </row>
    <row r="33" customFormat="false" ht="16.5" hidden="false" customHeight="false" outlineLevel="0" collapsed="false">
      <c r="A33" s="40" t="s">
        <v>30</v>
      </c>
      <c r="B33" s="41" t="n">
        <v>153300</v>
      </c>
      <c r="C33" s="16" t="n">
        <v>86883</v>
      </c>
      <c r="D33" s="17" t="n">
        <f aca="false">SUM(B33:C33)</f>
        <v>240183</v>
      </c>
      <c r="E33" s="18" t="n">
        <f aca="false">+D33*0.3</f>
        <v>72054.9</v>
      </c>
      <c r="F33" s="16" t="n">
        <v>12055</v>
      </c>
      <c r="G33" s="18" t="n">
        <f aca="false">+E33-F33</f>
        <v>59999.9</v>
      </c>
    </row>
    <row r="34" customFormat="false" ht="16.5" hidden="false" customHeight="false" outlineLevel="0" collapsed="false">
      <c r="A34" s="10" t="s">
        <v>37</v>
      </c>
      <c r="B34" s="42" t="n">
        <v>85680</v>
      </c>
      <c r="C34" s="43" t="n">
        <v>48576</v>
      </c>
      <c r="D34" s="44" t="n">
        <f aca="false">SUM(B34:C34)</f>
        <v>134256</v>
      </c>
      <c r="E34" s="18" t="n">
        <f aca="false">+D34*0.3</f>
        <v>40276.8</v>
      </c>
      <c r="F34" s="45" t="n">
        <v>25341</v>
      </c>
      <c r="G34" s="18" t="n">
        <f aca="false">+E34-F34</f>
        <v>14935.8</v>
      </c>
    </row>
    <row r="35" customFormat="false" ht="16.5" hidden="false" customHeight="false" outlineLevel="0" collapsed="false">
      <c r="A35" s="10" t="s">
        <v>38</v>
      </c>
      <c r="B35" s="46" t="n">
        <v>70500</v>
      </c>
      <c r="C35" s="47" t="n">
        <v>0</v>
      </c>
      <c r="D35" s="18" t="n">
        <f aca="false">SUM(B35:C35)</f>
        <v>70500</v>
      </c>
      <c r="E35" s="18" t="n">
        <f aca="false">+D35*0.3</f>
        <v>21150</v>
      </c>
      <c r="F35" s="16" t="n">
        <v>14471</v>
      </c>
      <c r="G35" s="18" t="n">
        <f aca="false">+E35-F35</f>
        <v>6679</v>
      </c>
    </row>
    <row r="36" customFormat="false" ht="16.5" hidden="false" customHeight="false" outlineLevel="0" collapsed="false">
      <c r="A36" s="19" t="s">
        <v>39</v>
      </c>
      <c r="B36" s="48" t="n">
        <v>85680</v>
      </c>
      <c r="C36" s="49" t="n">
        <v>48576</v>
      </c>
      <c r="D36" s="18" t="n">
        <f aca="false">SUM(B36:C36)</f>
        <v>134256</v>
      </c>
      <c r="E36" s="18" t="n">
        <f aca="false">+D36*0.3</f>
        <v>40276.8</v>
      </c>
      <c r="F36" s="19" t="n">
        <v>1800</v>
      </c>
      <c r="G36" s="18" t="n">
        <f aca="false">+E36-F36</f>
        <v>38476.8</v>
      </c>
    </row>
    <row r="37" customFormat="false" ht="16.5" hidden="false" customHeight="false" outlineLevel="0" collapsed="false">
      <c r="A37" s="19" t="s">
        <v>40</v>
      </c>
      <c r="B37" s="48" t="n">
        <v>58800</v>
      </c>
      <c r="C37" s="50" t="n">
        <v>0</v>
      </c>
      <c r="D37" s="18" t="n">
        <f aca="false">SUM(B37:C37)</f>
        <v>58800</v>
      </c>
      <c r="E37" s="18" t="n">
        <f aca="false">+D37*0.3</f>
        <v>17640</v>
      </c>
      <c r="F37" s="19" t="n">
        <v>3084</v>
      </c>
      <c r="G37" s="18" t="n">
        <f aca="false">+E37-F37</f>
        <v>14556</v>
      </c>
    </row>
    <row r="38" customFormat="false" ht="15.3" hidden="false" customHeight="false" outlineLevel="0" collapsed="false">
      <c r="A38" s="51"/>
      <c r="B38" s="52"/>
      <c r="C38" s="52"/>
      <c r="D38" s="52"/>
      <c r="E38" s="52"/>
      <c r="G38" s="23"/>
    </row>
    <row r="39" customFormat="false" ht="15.3" hidden="false" customHeight="false" outlineLevel="0" collapsed="false">
      <c r="A39" s="51"/>
      <c r="B39" s="52"/>
      <c r="C39" s="52"/>
      <c r="D39" s="52"/>
      <c r="E39" s="52"/>
      <c r="G39" s="23"/>
      <c r="H39" s="53"/>
    </row>
    <row r="40" customFormat="false" ht="15.3" hidden="false" customHeight="false" outlineLevel="0" collapsed="false">
      <c r="A40" s="54"/>
      <c r="B40" s="55" t="s">
        <v>3</v>
      </c>
      <c r="C40" s="55" t="s">
        <v>41</v>
      </c>
      <c r="D40" s="55" t="s">
        <v>5</v>
      </c>
      <c r="E40" s="56" t="s">
        <v>42</v>
      </c>
      <c r="F40" s="57" t="s">
        <v>43</v>
      </c>
      <c r="G40" s="57" t="s">
        <v>5</v>
      </c>
      <c r="H40" s="58" t="s">
        <v>44</v>
      </c>
      <c r="I40" s="59" t="s">
        <v>8</v>
      </c>
    </row>
    <row r="41" customFormat="false" ht="15.3" hidden="false" customHeight="false" outlineLevel="0" collapsed="false">
      <c r="A41" s="60"/>
      <c r="B41" s="61" t="s">
        <v>1</v>
      </c>
      <c r="C41" s="62" t="s">
        <v>45</v>
      </c>
      <c r="D41" s="63"/>
      <c r="E41" s="64" t="s">
        <v>46</v>
      </c>
      <c r="F41" s="65" t="s">
        <v>1</v>
      </c>
      <c r="G41" s="65" t="s">
        <v>1</v>
      </c>
      <c r="H41" s="66" t="s">
        <v>47</v>
      </c>
      <c r="I41" s="67"/>
    </row>
    <row r="42" customFormat="false" ht="15.3" hidden="false" customHeight="false" outlineLevel="0" collapsed="false">
      <c r="A42" s="68" t="n">
        <v>0.15</v>
      </c>
      <c r="B42" s="69"/>
      <c r="C42" s="70"/>
      <c r="D42" s="70"/>
      <c r="E42" s="71"/>
      <c r="F42" s="72"/>
      <c r="G42" s="72"/>
      <c r="H42" s="73"/>
      <c r="I42" s="74"/>
    </row>
    <row r="43" customFormat="false" ht="15.3" hidden="false" customHeight="false" outlineLevel="0" collapsed="false">
      <c r="A43" s="75" t="s">
        <v>48</v>
      </c>
      <c r="B43" s="76" t="n">
        <v>12740</v>
      </c>
      <c r="C43" s="76" t="n">
        <f aca="false">+B43*0.51</f>
        <v>6497.4</v>
      </c>
      <c r="D43" s="76" t="n">
        <f aca="false">SUM(B43:C43)</f>
        <v>19237.4</v>
      </c>
      <c r="E43" s="22" t="n">
        <f aca="false">+D43*0.15+0.1</f>
        <v>2885.71</v>
      </c>
      <c r="F43" s="77" t="n">
        <f aca="false">+E43*3</f>
        <v>8657.13</v>
      </c>
      <c r="G43" s="77" t="n">
        <f aca="false">+F43+F44</f>
        <v>35832.45</v>
      </c>
      <c r="H43" s="77" t="n">
        <v>27502</v>
      </c>
      <c r="I43" s="78" t="n">
        <f aca="false">SUM(G43-H43)</f>
        <v>8330.45</v>
      </c>
      <c r="J43" s="0" t="n">
        <f aca="false">E43*2</f>
        <v>5771.42</v>
      </c>
    </row>
    <row r="44" customFormat="false" ht="15.3" hidden="false" customHeight="false" outlineLevel="0" collapsed="false">
      <c r="A44" s="60"/>
      <c r="B44" s="79" t="n">
        <v>12740</v>
      </c>
      <c r="C44" s="80" t="n">
        <f aca="false">+B44*0.58</f>
        <v>7389.2</v>
      </c>
      <c r="D44" s="80" t="n">
        <f aca="false">SUM(B44:C44)</f>
        <v>20129.2</v>
      </c>
      <c r="E44" s="81" t="n">
        <f aca="false">+D44*0.15+0.1</f>
        <v>3019.48</v>
      </c>
      <c r="F44" s="82" t="n">
        <f aca="false">+E44*9</f>
        <v>27175.32</v>
      </c>
      <c r="G44" s="82"/>
      <c r="H44" s="82"/>
      <c r="I44" s="60"/>
      <c r="J44" s="0" t="n">
        <f aca="false">E44*2</f>
        <v>6038.96</v>
      </c>
    </row>
    <row r="45" customFormat="false" ht="15.3" hidden="false" customHeight="false" outlineLevel="0" collapsed="false">
      <c r="A45" s="75" t="s">
        <v>49</v>
      </c>
      <c r="B45" s="76" t="n">
        <v>9550</v>
      </c>
      <c r="C45" s="76" t="n">
        <f aca="false">+B45*0.51</f>
        <v>4870.5</v>
      </c>
      <c r="D45" s="76" t="n">
        <f aca="false">SUM(B45:C45)</f>
        <v>14420.5</v>
      </c>
      <c r="E45" s="22" t="n">
        <f aca="false">+D45*0.15-0.18</f>
        <v>2162.895</v>
      </c>
      <c r="F45" s="77" t="n">
        <f aca="false">+E45*3</f>
        <v>6488.685</v>
      </c>
      <c r="G45" s="77" t="n">
        <f aca="false">+F45+F46</f>
        <v>26857.215</v>
      </c>
      <c r="H45" s="77" t="n">
        <v>19657</v>
      </c>
      <c r="I45" s="78" t="n">
        <f aca="false">SUM(G45-H45)</f>
        <v>7200.215</v>
      </c>
      <c r="J45" s="0" t="n">
        <f aca="false">E45*2</f>
        <v>4325.79</v>
      </c>
    </row>
    <row r="46" customFormat="false" ht="15.3" hidden="false" customHeight="false" outlineLevel="0" collapsed="false">
      <c r="A46" s="60"/>
      <c r="B46" s="80" t="n">
        <v>9550</v>
      </c>
      <c r="C46" s="80" t="n">
        <f aca="false">+B46*0.58</f>
        <v>5539</v>
      </c>
      <c r="D46" s="80" t="n">
        <f aca="false">SUM(B46:C46)</f>
        <v>15089</v>
      </c>
      <c r="E46" s="81" t="n">
        <f aca="false">+D46*0.15-0.18</f>
        <v>2263.17</v>
      </c>
      <c r="F46" s="82" t="n">
        <f aca="false">+E46*9</f>
        <v>20368.53</v>
      </c>
      <c r="G46" s="82"/>
      <c r="H46" s="83"/>
      <c r="I46" s="60"/>
      <c r="J46" s="0" t="n">
        <f aca="false">E46*2</f>
        <v>4526.34</v>
      </c>
    </row>
    <row r="47" customFormat="false" ht="15.3" hidden="false" customHeight="false" outlineLevel="0" collapsed="false">
      <c r="A47" s="75" t="s">
        <v>50</v>
      </c>
      <c r="B47" s="76" t="n">
        <v>9350</v>
      </c>
      <c r="C47" s="76" t="n">
        <f aca="false">+B47*0.51</f>
        <v>4768.5</v>
      </c>
      <c r="D47" s="76" t="n">
        <f aca="false">SUM(B47:C47)</f>
        <v>14118.5</v>
      </c>
      <c r="E47" s="22" t="n">
        <f aca="false">+D47*0.15+0.32</f>
        <v>2118.095</v>
      </c>
      <c r="F47" s="77" t="n">
        <f aca="false">+E47*3</f>
        <v>6354.285</v>
      </c>
      <c r="G47" s="77" t="n">
        <f aca="false">+F47+F48</f>
        <v>26300.715</v>
      </c>
      <c r="H47" s="77" t="n">
        <v>20266</v>
      </c>
      <c r="I47" s="78" t="n">
        <f aca="false">SUM(G47-H47)</f>
        <v>6034.715</v>
      </c>
      <c r="J47" s="0" t="n">
        <f aca="false">E47*2</f>
        <v>4236.19</v>
      </c>
    </row>
    <row r="48" customFormat="false" ht="15.3" hidden="false" customHeight="false" outlineLevel="0" collapsed="false">
      <c r="A48" s="60"/>
      <c r="B48" s="80" t="n">
        <v>9350</v>
      </c>
      <c r="C48" s="80" t="n">
        <f aca="false">+B48*0.58</f>
        <v>5423</v>
      </c>
      <c r="D48" s="80" t="n">
        <f aca="false">SUM(B48:C48)</f>
        <v>14773</v>
      </c>
      <c r="E48" s="81" t="n">
        <f aca="false">+D48*0.15+0.32</f>
        <v>2216.27</v>
      </c>
      <c r="F48" s="82" t="n">
        <f aca="false">+E48*9</f>
        <v>19946.43</v>
      </c>
      <c r="G48" s="82"/>
      <c r="H48" s="83"/>
      <c r="I48" s="60"/>
      <c r="J48" s="0" t="n">
        <f aca="false">E48*2</f>
        <v>4432.54</v>
      </c>
    </row>
    <row r="49" customFormat="false" ht="15.3" hidden="false" customHeight="false" outlineLevel="0" collapsed="false">
      <c r="A49" s="68" t="n">
        <v>0.25</v>
      </c>
      <c r="B49" s="76"/>
      <c r="C49" s="76"/>
      <c r="D49" s="76"/>
      <c r="E49" s="22"/>
      <c r="F49" s="77"/>
      <c r="G49" s="77"/>
      <c r="H49" s="77"/>
      <c r="I49" s="75"/>
      <c r="J49" s="0" t="n">
        <f aca="false">E49*2</f>
        <v>0</v>
      </c>
    </row>
    <row r="50" customFormat="false" ht="15.3" hidden="false" customHeight="false" outlineLevel="0" collapsed="false">
      <c r="A50" s="75" t="s">
        <v>51</v>
      </c>
      <c r="B50" s="76" t="n">
        <v>12740</v>
      </c>
      <c r="C50" s="76" t="n">
        <f aca="false">+B50*0.51</f>
        <v>6497.4</v>
      </c>
      <c r="D50" s="76" t="n">
        <f aca="false">SUM(B50:C50)</f>
        <v>19237.4</v>
      </c>
      <c r="E50" s="22" t="n">
        <f aca="false">+D50*0.25+0.5</f>
        <v>4809.85</v>
      </c>
      <c r="F50" s="77" t="n">
        <f aca="false">+E50*3</f>
        <v>14429.55</v>
      </c>
      <c r="G50" s="77" t="n">
        <f aca="false">+F50+F51</f>
        <v>59724.75</v>
      </c>
      <c r="H50" s="77" t="n">
        <v>23860</v>
      </c>
      <c r="I50" s="78" t="n">
        <f aca="false">SUM(G50-H50)</f>
        <v>35864.75</v>
      </c>
      <c r="J50" s="0" t="n">
        <f aca="false">E50*2</f>
        <v>9619.7</v>
      </c>
    </row>
    <row r="51" customFormat="false" ht="15.3" hidden="false" customHeight="false" outlineLevel="0" collapsed="false">
      <c r="A51" s="60"/>
      <c r="B51" s="80" t="n">
        <v>12740</v>
      </c>
      <c r="C51" s="80" t="n">
        <f aca="false">+B51*0.58</f>
        <v>7389.2</v>
      </c>
      <c r="D51" s="80" t="n">
        <f aca="false">SUM(B51:C51)</f>
        <v>20129.2</v>
      </c>
      <c r="E51" s="81" t="n">
        <f aca="false">+D51*0.25+0.5</f>
        <v>5032.8</v>
      </c>
      <c r="F51" s="82" t="n">
        <f aca="false">+E51*9</f>
        <v>45295.2</v>
      </c>
      <c r="G51" s="82"/>
      <c r="H51" s="82"/>
      <c r="I51" s="60"/>
      <c r="J51" s="0" t="n">
        <f aca="false">E51*2</f>
        <v>10065.6</v>
      </c>
    </row>
    <row r="52" customFormat="false" ht="15.3" hidden="false" customHeight="false" outlineLevel="0" collapsed="false">
      <c r="A52" s="75" t="s">
        <v>52</v>
      </c>
      <c r="B52" s="76" t="n">
        <v>6370</v>
      </c>
      <c r="C52" s="76" t="n">
        <f aca="false">+B52*0.51</f>
        <v>3248.7</v>
      </c>
      <c r="D52" s="76" t="n">
        <f aca="false">SUM(B52:C52)</f>
        <v>9618.7</v>
      </c>
      <c r="E52" s="22" t="n">
        <f aca="false">+D52*0.25+0.25</f>
        <v>2404.925</v>
      </c>
      <c r="F52" s="77" t="n">
        <f aca="false">+E52*3</f>
        <v>7214.775</v>
      </c>
      <c r="G52" s="77" t="n">
        <f aca="false">+F52+F53</f>
        <v>29862.375</v>
      </c>
      <c r="H52" s="77" t="n">
        <v>21752</v>
      </c>
      <c r="I52" s="78" t="n">
        <f aca="false">SUM(G52-H52)</f>
        <v>8110.375</v>
      </c>
      <c r="J52" s="0" t="n">
        <f aca="false">E52*2</f>
        <v>4809.85</v>
      </c>
    </row>
    <row r="53" customFormat="false" ht="15.3" hidden="false" customHeight="false" outlineLevel="0" collapsed="false">
      <c r="A53" s="60"/>
      <c r="B53" s="80" t="n">
        <v>6370</v>
      </c>
      <c r="C53" s="80" t="n">
        <f aca="false">+B53*0.58</f>
        <v>3694.6</v>
      </c>
      <c r="D53" s="80" t="n">
        <f aca="false">SUM(B53:C53)</f>
        <v>10064.6</v>
      </c>
      <c r="E53" s="81" t="n">
        <f aca="false">+D53*0.25+0.25</f>
        <v>2516.4</v>
      </c>
      <c r="F53" s="82" t="n">
        <f aca="false">+E53*9</f>
        <v>22647.6</v>
      </c>
      <c r="G53" s="82"/>
      <c r="H53" s="82"/>
      <c r="I53" s="60"/>
      <c r="J53" s="0" t="n">
        <f aca="false">E53*2</f>
        <v>5032.8</v>
      </c>
    </row>
    <row r="54" customFormat="false" ht="15.3" hidden="false" customHeight="false" outlineLevel="0" collapsed="false">
      <c r="A54" s="75" t="s">
        <v>53</v>
      </c>
      <c r="B54" s="76" t="n">
        <v>6200</v>
      </c>
      <c r="C54" s="76" t="n">
        <v>0</v>
      </c>
      <c r="D54" s="76" t="n">
        <f aca="false">SUM(B54:C54)</f>
        <v>6200</v>
      </c>
      <c r="E54" s="22" t="n">
        <v>500</v>
      </c>
      <c r="F54" s="77" t="n">
        <f aca="false">+E54*12</f>
        <v>6000</v>
      </c>
      <c r="G54" s="77" t="n">
        <f aca="false">+F54+F55</f>
        <v>6000</v>
      </c>
      <c r="H54" s="77" t="n">
        <v>5959</v>
      </c>
      <c r="I54" s="78" t="n">
        <f aca="false">SUM(G54-H54)</f>
        <v>41</v>
      </c>
      <c r="J54" s="0" t="n">
        <f aca="false">E54*2</f>
        <v>1000</v>
      </c>
      <c r="K54" s="0" t="n">
        <f aca="false">D54/4</f>
        <v>1550</v>
      </c>
      <c r="L54" s="0" t="n">
        <f aca="false">K54*2</f>
        <v>3100</v>
      </c>
    </row>
    <row r="55" customFormat="false" ht="15.3" hidden="false" customHeight="false" outlineLevel="0" collapsed="false">
      <c r="A55" s="60"/>
      <c r="B55" s="79"/>
      <c r="C55" s="79"/>
      <c r="D55" s="79"/>
      <c r="E55" s="83"/>
      <c r="F55" s="83"/>
      <c r="G55" s="83"/>
      <c r="H55" s="83"/>
      <c r="I55" s="60"/>
      <c r="J55" s="0" t="n">
        <f aca="false">E55*2</f>
        <v>0</v>
      </c>
      <c r="L55" s="0" t="n">
        <f aca="false">K55*2</f>
        <v>0</v>
      </c>
    </row>
    <row r="56" customFormat="false" ht="15.3" hidden="false" customHeight="false" outlineLevel="0" collapsed="false">
      <c r="A56" s="75" t="s">
        <v>54</v>
      </c>
      <c r="B56" s="76" t="n">
        <v>6200</v>
      </c>
      <c r="C56" s="76" t="n">
        <v>0</v>
      </c>
      <c r="D56" s="76" t="n">
        <f aca="false">SUM(B56:C56)</f>
        <v>6200</v>
      </c>
      <c r="E56" s="22" t="n">
        <v>500</v>
      </c>
      <c r="F56" s="77" t="n">
        <f aca="false">+E56*12</f>
        <v>6000</v>
      </c>
      <c r="G56" s="77" t="n">
        <f aca="false">+F56+F57</f>
        <v>6000</v>
      </c>
      <c r="H56" s="77" t="n">
        <v>5000</v>
      </c>
      <c r="I56" s="78" t="n">
        <f aca="false">SUM(G56-H56)</f>
        <v>1000</v>
      </c>
      <c r="J56" s="0" t="n">
        <f aca="false">E56*2</f>
        <v>1000</v>
      </c>
      <c r="K56" s="0" t="n">
        <f aca="false">D56*0.15</f>
        <v>930</v>
      </c>
      <c r="L56" s="0" t="n">
        <f aca="false">K56*2</f>
        <v>1860</v>
      </c>
    </row>
    <row r="57" customFormat="false" ht="15.3" hidden="false" customHeight="false" outlineLevel="0" collapsed="false">
      <c r="A57" s="60"/>
      <c r="B57" s="79"/>
      <c r="C57" s="79"/>
      <c r="D57" s="79"/>
      <c r="E57" s="84"/>
      <c r="F57" s="83"/>
      <c r="G57" s="83"/>
      <c r="H57" s="83"/>
      <c r="I57" s="85"/>
    </row>
    <row r="58" customFormat="false" ht="15.3" hidden="false" customHeight="false" outlineLevel="0" collapsed="false">
      <c r="A58" s="51"/>
      <c r="B58" s="52"/>
      <c r="C58" s="52"/>
      <c r="D58" s="52"/>
      <c r="E58" s="52"/>
      <c r="G58" s="23"/>
    </row>
    <row r="59" customFormat="false" ht="15.3" hidden="false" customHeight="false" outlineLevel="0" collapsed="false">
      <c r="A59" s="51"/>
      <c r="B59" s="52"/>
      <c r="C59" s="52"/>
      <c r="D59" s="52"/>
      <c r="E59" s="52"/>
      <c r="G59" s="23"/>
    </row>
    <row r="60" customFormat="false" ht="15.3" hidden="false" customHeight="false" outlineLevel="0" collapsed="false">
      <c r="A60" s="51"/>
      <c r="B60" s="52"/>
      <c r="C60" s="52"/>
      <c r="D60" s="52"/>
      <c r="E60" s="52"/>
      <c r="G60" s="23"/>
    </row>
    <row r="61" customFormat="false" ht="15.3" hidden="false" customHeight="false" outlineLevel="0" collapsed="false">
      <c r="A61" s="51"/>
      <c r="B61" s="52"/>
      <c r="C61" s="52"/>
      <c r="D61" s="52"/>
      <c r="E61" s="52"/>
      <c r="G61" s="23"/>
    </row>
    <row r="62" customFormat="false" ht="15.3" hidden="false" customHeight="false" outlineLevel="0" collapsed="false">
      <c r="A62" s="51"/>
      <c r="B62" s="52"/>
      <c r="C62" s="52"/>
      <c r="D62" s="52"/>
      <c r="E62" s="52"/>
      <c r="G62" s="23"/>
    </row>
    <row r="63" customFormat="false" ht="15.3" hidden="false" customHeight="false" outlineLevel="0" collapsed="false">
      <c r="A63" s="51"/>
      <c r="B63" s="52"/>
      <c r="C63" s="52"/>
      <c r="D63" s="52"/>
      <c r="E63" s="52"/>
      <c r="G63" s="23"/>
    </row>
    <row r="64" customFormat="false" ht="15.3" hidden="false" customHeight="false" outlineLevel="0" collapsed="false">
      <c r="A64" s="51"/>
      <c r="B64" s="52"/>
      <c r="C64" s="52"/>
      <c r="D64" s="52"/>
      <c r="E64" s="52"/>
      <c r="G64" s="23"/>
    </row>
    <row r="65" customFormat="false" ht="15.3" hidden="false" customHeight="false" outlineLevel="0" collapsed="false">
      <c r="A65" s="51"/>
      <c r="B65" s="52"/>
      <c r="C65" s="52"/>
      <c r="D65" s="52"/>
      <c r="E65" s="52"/>
      <c r="G65" s="23"/>
    </row>
    <row r="66" customFormat="false" ht="15.3" hidden="false" customHeight="false" outlineLevel="0" collapsed="false">
      <c r="A66" s="51"/>
      <c r="B66" s="52"/>
      <c r="C66" s="52"/>
      <c r="D66" s="52"/>
      <c r="E66" s="52"/>
      <c r="G66" s="23"/>
    </row>
    <row r="67" customFormat="false" ht="15.3" hidden="false" customHeight="false" outlineLevel="0" collapsed="false">
      <c r="A67" s="51"/>
      <c r="B67" s="52"/>
      <c r="C67" s="52"/>
      <c r="D67" s="52"/>
      <c r="E67" s="52"/>
      <c r="G67" s="23"/>
    </row>
    <row r="68" customFormat="false" ht="15.3" hidden="false" customHeight="false" outlineLevel="0" collapsed="false">
      <c r="A68" s="51"/>
      <c r="B68" s="52"/>
      <c r="C68" s="52"/>
      <c r="D68" s="52"/>
      <c r="E68" s="52"/>
      <c r="G68" s="23"/>
    </row>
    <row r="69" customFormat="false" ht="15.3" hidden="false" customHeight="false" outlineLevel="0" collapsed="false">
      <c r="A69" s="51"/>
      <c r="B69" s="52"/>
      <c r="C69" s="52"/>
      <c r="D69" s="52"/>
      <c r="E69" s="52"/>
      <c r="G69" s="23"/>
    </row>
    <row r="70" customFormat="false" ht="15.3" hidden="false" customHeight="false" outlineLevel="0" collapsed="false">
      <c r="A70" s="51"/>
      <c r="B70" s="52"/>
      <c r="C70" s="52"/>
      <c r="D70" s="52"/>
      <c r="E70" s="52"/>
      <c r="G70" s="23"/>
    </row>
    <row r="71" customFormat="false" ht="15.3" hidden="false" customHeight="false" outlineLevel="0" collapsed="false">
      <c r="A71" s="51"/>
      <c r="B71" s="52"/>
      <c r="C71" s="52"/>
      <c r="D71" s="52"/>
      <c r="E71" s="52"/>
      <c r="G71" s="23"/>
    </row>
    <row r="72" customFormat="false" ht="15.3" hidden="false" customHeight="false" outlineLevel="0" collapsed="false">
      <c r="A72" s="51"/>
      <c r="B72" s="52"/>
      <c r="C72" s="52"/>
      <c r="D72" s="52"/>
      <c r="E72" s="52"/>
      <c r="G72" s="23"/>
    </row>
    <row r="73" customFormat="false" ht="15.3" hidden="false" customHeight="false" outlineLevel="0" collapsed="false">
      <c r="A73" s="51"/>
      <c r="B73" s="52"/>
      <c r="C73" s="52"/>
      <c r="D73" s="52"/>
      <c r="E73" s="52"/>
      <c r="G73" s="23"/>
    </row>
    <row r="74" customFormat="false" ht="15.3" hidden="false" customHeight="false" outlineLevel="0" collapsed="false">
      <c r="A74" s="51"/>
      <c r="B74" s="52"/>
      <c r="C74" s="52"/>
      <c r="D74" s="52"/>
      <c r="E74" s="52"/>
      <c r="G74" s="23"/>
    </row>
    <row r="75" customFormat="false" ht="15.3" hidden="false" customHeight="false" outlineLevel="0" collapsed="false">
      <c r="A75" s="51"/>
      <c r="B75" s="52"/>
      <c r="C75" s="52"/>
      <c r="D75" s="52"/>
      <c r="E75" s="52"/>
      <c r="G75" s="23"/>
    </row>
    <row r="76" customFormat="false" ht="15.3" hidden="false" customHeight="false" outlineLevel="0" collapsed="false">
      <c r="A76" s="51"/>
      <c r="B76" s="52"/>
      <c r="C76" s="52"/>
      <c r="D76" s="52"/>
      <c r="E76" s="52"/>
      <c r="G76" s="23"/>
    </row>
    <row r="77" customFormat="false" ht="15.3" hidden="false" customHeight="false" outlineLevel="0" collapsed="false">
      <c r="A77" s="51"/>
      <c r="B77" s="52"/>
      <c r="C77" s="52"/>
      <c r="D77" s="52"/>
      <c r="E77" s="52"/>
      <c r="G77" s="23"/>
    </row>
    <row r="78" customFormat="false" ht="15.3" hidden="false" customHeight="false" outlineLevel="0" collapsed="false">
      <c r="A78" s="51"/>
      <c r="B78" s="52"/>
      <c r="C78" s="52"/>
      <c r="D78" s="52"/>
      <c r="E78" s="52"/>
      <c r="G78" s="23"/>
    </row>
    <row r="79" customFormat="false" ht="15.3" hidden="false" customHeight="false" outlineLevel="0" collapsed="false">
      <c r="A79" s="51"/>
      <c r="B79" s="52"/>
      <c r="C79" s="52"/>
      <c r="D79" s="52"/>
      <c r="E79" s="52"/>
      <c r="G79" s="23"/>
    </row>
    <row r="80" customFormat="false" ht="15.3" hidden="false" customHeight="false" outlineLevel="0" collapsed="false">
      <c r="A80" s="51"/>
      <c r="B80" s="52"/>
      <c r="C80" s="52"/>
      <c r="D80" s="52"/>
      <c r="E80" s="52"/>
      <c r="G80" s="23"/>
    </row>
    <row r="81" customFormat="false" ht="15.3" hidden="false" customHeight="false" outlineLevel="0" collapsed="false">
      <c r="A81" s="51"/>
      <c r="B81" s="52"/>
      <c r="C81" s="52"/>
      <c r="D81" s="52"/>
      <c r="E81" s="52"/>
      <c r="G81" s="23"/>
    </row>
    <row r="82" customFormat="false" ht="15.3" hidden="false" customHeight="false" outlineLevel="0" collapsed="false">
      <c r="A82" s="51"/>
      <c r="B82" s="52"/>
      <c r="C82" s="52"/>
      <c r="D82" s="52"/>
      <c r="E82" s="52"/>
      <c r="G82" s="23"/>
    </row>
    <row r="83" customFormat="false" ht="15.3" hidden="false" customHeight="false" outlineLevel="0" collapsed="false">
      <c r="A83" s="51"/>
      <c r="B83" s="52"/>
      <c r="C83" s="52"/>
      <c r="D83" s="52"/>
      <c r="E83" s="52"/>
      <c r="G83" s="23"/>
    </row>
    <row r="84" customFormat="false" ht="15.3" hidden="false" customHeight="false" outlineLevel="0" collapsed="false">
      <c r="A84" s="51"/>
      <c r="B84" s="52"/>
      <c r="C84" s="52"/>
      <c r="D84" s="52"/>
      <c r="E84" s="52"/>
      <c r="G84" s="23"/>
    </row>
    <row r="85" customFormat="false" ht="15.3" hidden="false" customHeight="false" outlineLevel="0" collapsed="false">
      <c r="A85" s="51"/>
      <c r="B85" s="52"/>
      <c r="C85" s="52"/>
      <c r="D85" s="52"/>
      <c r="E85" s="52"/>
      <c r="G85" s="23"/>
    </row>
    <row r="86" customFormat="false" ht="15.3" hidden="false" customHeight="false" outlineLevel="0" collapsed="false">
      <c r="A86" s="51"/>
      <c r="B86" s="52"/>
      <c r="C86" s="52"/>
      <c r="D86" s="52"/>
      <c r="E86" s="52"/>
      <c r="G86" s="23"/>
    </row>
    <row r="87" customFormat="false" ht="15.3" hidden="false" customHeight="false" outlineLevel="0" collapsed="false">
      <c r="A87" s="51"/>
      <c r="B87" s="52"/>
      <c r="C87" s="52"/>
      <c r="D87" s="52"/>
      <c r="E87" s="52"/>
      <c r="G87" s="23"/>
    </row>
    <row r="88" customFormat="false" ht="15.3" hidden="false" customHeight="false" outlineLevel="0" collapsed="false">
      <c r="A88" s="51"/>
      <c r="B88" s="52"/>
      <c r="C88" s="52"/>
      <c r="D88" s="52"/>
      <c r="E88" s="52"/>
      <c r="G88" s="23"/>
    </row>
    <row r="89" customFormat="false" ht="15.3" hidden="false" customHeight="false" outlineLevel="0" collapsed="false">
      <c r="A89" s="51"/>
      <c r="B89" s="52"/>
      <c r="C89" s="52"/>
      <c r="D89" s="52"/>
      <c r="E89" s="52"/>
      <c r="G89" s="23"/>
    </row>
    <row r="90" customFormat="false" ht="15.3" hidden="false" customHeight="false" outlineLevel="0" collapsed="false">
      <c r="A90" s="51"/>
      <c r="B90" s="52"/>
      <c r="C90" s="52"/>
      <c r="D90" s="52"/>
      <c r="E90" s="52"/>
      <c r="G90" s="23"/>
    </row>
    <row r="91" customFormat="false" ht="15.3" hidden="false" customHeight="false" outlineLevel="0" collapsed="false">
      <c r="A91" s="51"/>
      <c r="B91" s="52"/>
      <c r="C91" s="52"/>
      <c r="D91" s="52"/>
      <c r="E91" s="52"/>
      <c r="G91" s="23"/>
    </row>
    <row r="92" customFormat="false" ht="15.3" hidden="false" customHeight="false" outlineLevel="0" collapsed="false">
      <c r="A92" s="51"/>
      <c r="B92" s="52"/>
      <c r="C92" s="52"/>
      <c r="D92" s="52"/>
      <c r="E92" s="52"/>
      <c r="G92" s="23"/>
    </row>
    <row r="93" customFormat="false" ht="15.3" hidden="false" customHeight="false" outlineLevel="0" collapsed="false">
      <c r="A93" s="51"/>
      <c r="B93" s="52"/>
      <c r="C93" s="52"/>
      <c r="D93" s="52"/>
      <c r="E93" s="52"/>
      <c r="G93" s="23"/>
    </row>
    <row r="94" customFormat="false" ht="15.3" hidden="false" customHeight="false" outlineLevel="0" collapsed="false">
      <c r="A94" s="51"/>
      <c r="B94" s="52"/>
      <c r="C94" s="52"/>
      <c r="D94" s="52"/>
      <c r="E94" s="52"/>
      <c r="G94" s="23"/>
    </row>
    <row r="95" customFormat="false" ht="15.3" hidden="false" customHeight="false" outlineLevel="0" collapsed="false">
      <c r="A95" s="51"/>
      <c r="B95" s="52"/>
      <c r="C95" s="52"/>
      <c r="D95" s="52"/>
      <c r="E95" s="52"/>
      <c r="G95" s="23"/>
    </row>
    <row r="96" customFormat="false" ht="15.3" hidden="false" customHeight="false" outlineLevel="0" collapsed="false">
      <c r="A96" s="51"/>
      <c r="B96" s="52"/>
      <c r="C96" s="52"/>
      <c r="D96" s="52"/>
      <c r="E96" s="52"/>
      <c r="G96" s="23"/>
    </row>
    <row r="97" customFormat="false" ht="15.3" hidden="false" customHeight="false" outlineLevel="0" collapsed="false">
      <c r="A97" s="51"/>
      <c r="B97" s="52"/>
      <c r="C97" s="52"/>
      <c r="D97" s="52"/>
      <c r="E97" s="52"/>
      <c r="G97" s="23"/>
    </row>
    <row r="98" customFormat="false" ht="15.3" hidden="false" customHeight="false" outlineLevel="0" collapsed="false">
      <c r="A98" s="51"/>
      <c r="B98" s="52"/>
      <c r="C98" s="52"/>
      <c r="D98" s="52"/>
      <c r="E98" s="52"/>
      <c r="G98" s="23"/>
    </row>
    <row r="99" customFormat="false" ht="15.3" hidden="false" customHeight="false" outlineLevel="0" collapsed="false">
      <c r="A99" s="51"/>
      <c r="B99" s="52"/>
      <c r="C99" s="52"/>
      <c r="D99" s="52"/>
      <c r="E99" s="52"/>
      <c r="G99" s="23"/>
    </row>
    <row r="100" customFormat="false" ht="15.3" hidden="false" customHeight="false" outlineLevel="0" collapsed="false">
      <c r="A100" s="51"/>
      <c r="B100" s="52"/>
      <c r="C100" s="52"/>
      <c r="D100" s="52"/>
      <c r="E100" s="52"/>
      <c r="G100" s="23"/>
    </row>
    <row r="101" customFormat="false" ht="15.3" hidden="false" customHeight="false" outlineLevel="0" collapsed="false">
      <c r="A101" s="51"/>
      <c r="B101" s="52"/>
      <c r="C101" s="52"/>
      <c r="D101" s="52"/>
      <c r="E101" s="52"/>
      <c r="G101" s="23"/>
    </row>
    <row r="102" customFormat="false" ht="15.3" hidden="false" customHeight="false" outlineLevel="0" collapsed="false">
      <c r="A102" s="51"/>
      <c r="B102" s="52"/>
      <c r="C102" s="52"/>
      <c r="D102" s="52"/>
      <c r="E102" s="52"/>
      <c r="G102" s="23"/>
    </row>
    <row r="103" customFormat="false" ht="15.3" hidden="false" customHeight="false" outlineLevel="0" collapsed="false">
      <c r="A103" s="51"/>
      <c r="B103" s="52"/>
      <c r="C103" s="52"/>
      <c r="D103" s="52"/>
      <c r="E103" s="52"/>
      <c r="G103" s="23"/>
    </row>
    <row r="104" customFormat="false" ht="15.3" hidden="false" customHeight="false" outlineLevel="0" collapsed="false">
      <c r="A104" s="51"/>
      <c r="B104" s="52"/>
      <c r="C104" s="52"/>
      <c r="D104" s="52"/>
      <c r="E104" s="52"/>
      <c r="G104" s="23"/>
    </row>
    <row r="105" customFormat="false" ht="15.3" hidden="false" customHeight="false" outlineLevel="0" collapsed="false">
      <c r="A105" s="51"/>
      <c r="B105" s="52"/>
      <c r="C105" s="52"/>
      <c r="D105" s="52"/>
      <c r="E105" s="52"/>
      <c r="G105" s="23"/>
    </row>
    <row r="106" customFormat="false" ht="15.3" hidden="false" customHeight="false" outlineLevel="0" collapsed="false">
      <c r="A106" s="51"/>
      <c r="B106" s="52"/>
      <c r="C106" s="52"/>
      <c r="D106" s="52"/>
      <c r="E106" s="52"/>
      <c r="G106" s="23"/>
    </row>
    <row r="107" customFormat="false" ht="15.3" hidden="false" customHeight="false" outlineLevel="0" collapsed="false">
      <c r="A107" s="51"/>
      <c r="B107" s="52"/>
      <c r="C107" s="52"/>
      <c r="D107" s="52"/>
      <c r="E107" s="52"/>
      <c r="G107" s="23"/>
    </row>
    <row r="108" customFormat="false" ht="15.3" hidden="false" customHeight="false" outlineLevel="0" collapsed="false">
      <c r="A108" s="51"/>
      <c r="B108" s="52"/>
      <c r="C108" s="52"/>
      <c r="D108" s="52"/>
      <c r="E108" s="52"/>
      <c r="G108" s="23"/>
    </row>
    <row r="109" customFormat="false" ht="15.3" hidden="false" customHeight="false" outlineLevel="0" collapsed="false">
      <c r="A109" s="51"/>
      <c r="B109" s="52"/>
      <c r="C109" s="52"/>
      <c r="D109" s="52"/>
      <c r="E109" s="52"/>
      <c r="G109" s="23"/>
    </row>
    <row r="110" customFormat="false" ht="15.3" hidden="false" customHeight="false" outlineLevel="0" collapsed="false">
      <c r="A110" s="51"/>
      <c r="B110" s="52"/>
      <c r="C110" s="52"/>
      <c r="D110" s="52"/>
      <c r="E110" s="52"/>
      <c r="G110" s="23"/>
    </row>
    <row r="111" customFormat="false" ht="15.3" hidden="false" customHeight="false" outlineLevel="0" collapsed="false">
      <c r="A111" s="51"/>
      <c r="B111" s="52"/>
      <c r="C111" s="52"/>
      <c r="D111" s="52"/>
      <c r="E111" s="52"/>
      <c r="G111" s="23"/>
    </row>
    <row r="112" customFormat="false" ht="15.3" hidden="false" customHeight="false" outlineLevel="0" collapsed="false">
      <c r="A112" s="51"/>
      <c r="B112" s="52"/>
      <c r="C112" s="52"/>
      <c r="D112" s="52"/>
      <c r="E112" s="52"/>
      <c r="G112" s="23"/>
    </row>
    <row r="113" customFormat="false" ht="15.3" hidden="false" customHeight="false" outlineLevel="0" collapsed="false">
      <c r="A113" s="51"/>
      <c r="B113" s="52"/>
      <c r="C113" s="52"/>
      <c r="D113" s="52"/>
      <c r="E113" s="52"/>
      <c r="G113" s="23"/>
    </row>
    <row r="114" customFormat="false" ht="15.3" hidden="false" customHeight="false" outlineLevel="0" collapsed="false">
      <c r="A114" s="51"/>
      <c r="B114" s="52"/>
      <c r="C114" s="52"/>
      <c r="D114" s="52"/>
      <c r="E114" s="52"/>
      <c r="G114" s="23"/>
    </row>
    <row r="115" customFormat="false" ht="15.3" hidden="false" customHeight="false" outlineLevel="0" collapsed="false">
      <c r="A115" s="51"/>
      <c r="B115" s="52"/>
      <c r="C115" s="52"/>
      <c r="D115" s="52"/>
      <c r="E115" s="52"/>
      <c r="G115" s="23"/>
    </row>
    <row r="116" customFormat="false" ht="15.3" hidden="false" customHeight="false" outlineLevel="0" collapsed="false">
      <c r="A116" s="51"/>
      <c r="B116" s="52"/>
      <c r="C116" s="52"/>
      <c r="D116" s="52"/>
      <c r="E116" s="52"/>
      <c r="G116" s="23"/>
    </row>
    <row r="117" customFormat="false" ht="15.3" hidden="false" customHeight="false" outlineLevel="0" collapsed="false">
      <c r="A117" s="51"/>
      <c r="B117" s="52"/>
      <c r="C117" s="52"/>
      <c r="D117" s="52"/>
      <c r="E117" s="52"/>
      <c r="G117" s="23"/>
    </row>
    <row r="118" customFormat="false" ht="15.3" hidden="false" customHeight="false" outlineLevel="0" collapsed="false">
      <c r="A118" s="51"/>
      <c r="B118" s="52"/>
      <c r="C118" s="52"/>
      <c r="D118" s="52"/>
      <c r="E118" s="52"/>
      <c r="G118" s="23"/>
    </row>
    <row r="119" customFormat="false" ht="15.3" hidden="false" customHeight="false" outlineLevel="0" collapsed="false">
      <c r="A119" s="51"/>
      <c r="B119" s="52"/>
      <c r="C119" s="52"/>
      <c r="D119" s="52"/>
      <c r="E119" s="52"/>
      <c r="G119" s="23"/>
    </row>
    <row r="120" customFormat="false" ht="15.3" hidden="false" customHeight="false" outlineLevel="0" collapsed="false">
      <c r="A120" s="51"/>
      <c r="B120" s="52"/>
      <c r="C120" s="52"/>
      <c r="D120" s="52"/>
      <c r="E120" s="52"/>
      <c r="G120" s="23"/>
    </row>
    <row r="121" customFormat="false" ht="15.3" hidden="false" customHeight="false" outlineLevel="0" collapsed="false">
      <c r="A121" s="51"/>
      <c r="B121" s="52"/>
      <c r="C121" s="52"/>
      <c r="D121" s="52"/>
      <c r="E121" s="52"/>
      <c r="G121" s="23"/>
    </row>
    <row r="122" customFormat="false" ht="15.3" hidden="false" customHeight="false" outlineLevel="0" collapsed="false">
      <c r="A122" s="51"/>
      <c r="B122" s="52"/>
      <c r="C122" s="52"/>
      <c r="D122" s="52"/>
      <c r="E122" s="52"/>
      <c r="G122" s="23"/>
    </row>
    <row r="123" customFormat="false" ht="15.3" hidden="false" customHeight="false" outlineLevel="0" collapsed="false">
      <c r="A123" s="51"/>
      <c r="B123" s="52"/>
      <c r="C123" s="52"/>
      <c r="D123" s="52"/>
      <c r="E123" s="52"/>
      <c r="G123" s="23"/>
    </row>
    <row r="124" customFormat="false" ht="15.3" hidden="false" customHeight="false" outlineLevel="0" collapsed="false">
      <c r="A124" s="51"/>
      <c r="B124" s="52"/>
      <c r="C124" s="52"/>
      <c r="D124" s="52"/>
      <c r="E124" s="52"/>
      <c r="G124" s="23"/>
    </row>
    <row r="125" customFormat="false" ht="15.3" hidden="false" customHeight="false" outlineLevel="0" collapsed="false">
      <c r="A125" s="51"/>
      <c r="B125" s="52"/>
      <c r="C125" s="52"/>
      <c r="D125" s="52"/>
      <c r="E125" s="52"/>
      <c r="G125" s="23"/>
    </row>
    <row r="126" customFormat="false" ht="15.3" hidden="false" customHeight="false" outlineLevel="0" collapsed="false">
      <c r="A126" s="51"/>
      <c r="B126" s="52"/>
      <c r="C126" s="52"/>
      <c r="D126" s="52"/>
      <c r="E126" s="52"/>
      <c r="G126" s="23"/>
    </row>
    <row r="127" customFormat="false" ht="15.3" hidden="false" customHeight="false" outlineLevel="0" collapsed="false">
      <c r="A127" s="51"/>
      <c r="B127" s="52"/>
      <c r="C127" s="52"/>
      <c r="D127" s="52"/>
      <c r="E127" s="52"/>
      <c r="G127" s="23"/>
    </row>
    <row r="128" customFormat="false" ht="15.3" hidden="false" customHeight="false" outlineLevel="0" collapsed="false">
      <c r="A128" s="51"/>
      <c r="B128" s="52"/>
      <c r="C128" s="52"/>
      <c r="D128" s="52"/>
      <c r="E128" s="52"/>
      <c r="G128" s="23"/>
    </row>
    <row r="129" customFormat="false" ht="15.3" hidden="false" customHeight="false" outlineLevel="0" collapsed="false">
      <c r="A129" s="51"/>
      <c r="B129" s="52"/>
      <c r="C129" s="52"/>
      <c r="D129" s="52"/>
      <c r="E129" s="52"/>
      <c r="G129" s="23"/>
    </row>
    <row r="130" customFormat="false" ht="15.3" hidden="false" customHeight="false" outlineLevel="0" collapsed="false">
      <c r="A130" s="51"/>
      <c r="B130" s="52"/>
      <c r="C130" s="52"/>
      <c r="D130" s="52"/>
      <c r="E130" s="52"/>
      <c r="G130" s="23"/>
    </row>
    <row r="131" customFormat="false" ht="15.3" hidden="false" customHeight="false" outlineLevel="0" collapsed="false">
      <c r="A131" s="51"/>
      <c r="B131" s="52"/>
      <c r="C131" s="52"/>
      <c r="D131" s="52"/>
      <c r="E131" s="52"/>
      <c r="G131" s="23"/>
    </row>
    <row r="132" customFormat="false" ht="15.3" hidden="false" customHeight="false" outlineLevel="0" collapsed="false">
      <c r="A132" s="51"/>
      <c r="B132" s="52"/>
      <c r="C132" s="52"/>
      <c r="D132" s="52"/>
      <c r="E132" s="52"/>
      <c r="G132" s="23"/>
    </row>
    <row r="133" customFormat="false" ht="15.3" hidden="false" customHeight="false" outlineLevel="0" collapsed="false">
      <c r="A133" s="51"/>
      <c r="B133" s="52"/>
      <c r="C133" s="52"/>
      <c r="D133" s="52"/>
      <c r="E133" s="52"/>
      <c r="G133" s="23"/>
    </row>
    <row r="134" customFormat="false" ht="15.3" hidden="false" customHeight="false" outlineLevel="0" collapsed="false">
      <c r="A134" s="51"/>
      <c r="B134" s="52"/>
      <c r="C134" s="52"/>
      <c r="D134" s="52"/>
      <c r="E134" s="52"/>
      <c r="G134" s="23"/>
    </row>
    <row r="135" customFormat="false" ht="15.3" hidden="false" customHeight="false" outlineLevel="0" collapsed="false">
      <c r="A135" s="51"/>
      <c r="B135" s="52"/>
      <c r="C135" s="52"/>
      <c r="D135" s="52"/>
      <c r="E135" s="52"/>
      <c r="G135" s="23"/>
    </row>
    <row r="136" customFormat="false" ht="15.3" hidden="false" customHeight="false" outlineLevel="0" collapsed="false">
      <c r="A136" s="51"/>
      <c r="B136" s="52"/>
      <c r="C136" s="52"/>
      <c r="D136" s="52"/>
      <c r="E136" s="52"/>
      <c r="G136" s="23"/>
    </row>
    <row r="137" customFormat="false" ht="15.3" hidden="false" customHeight="false" outlineLevel="0" collapsed="false">
      <c r="A137" s="51"/>
      <c r="B137" s="52"/>
      <c r="C137" s="52"/>
      <c r="D137" s="52"/>
      <c r="E137" s="52"/>
      <c r="G137" s="23"/>
    </row>
    <row r="138" customFormat="false" ht="15.3" hidden="false" customHeight="false" outlineLevel="0" collapsed="false">
      <c r="A138" s="51"/>
      <c r="B138" s="52"/>
      <c r="C138" s="52"/>
      <c r="D138" s="52"/>
      <c r="E138" s="52"/>
      <c r="G138" s="23"/>
    </row>
    <row r="139" customFormat="false" ht="15.3" hidden="false" customHeight="false" outlineLevel="0" collapsed="false">
      <c r="A139" s="51"/>
      <c r="B139" s="52"/>
      <c r="C139" s="52"/>
      <c r="D139" s="52"/>
      <c r="E139" s="52"/>
      <c r="G139" s="23"/>
    </row>
    <row r="140" customFormat="false" ht="15.3" hidden="false" customHeight="false" outlineLevel="0" collapsed="false">
      <c r="A140" s="51"/>
      <c r="B140" s="52"/>
      <c r="C140" s="52"/>
      <c r="D140" s="52"/>
      <c r="E140" s="52"/>
      <c r="G140" s="23"/>
    </row>
    <row r="141" customFormat="false" ht="15.3" hidden="false" customHeight="false" outlineLevel="0" collapsed="false">
      <c r="A141" s="51"/>
      <c r="B141" s="52"/>
      <c r="C141" s="52"/>
      <c r="D141" s="52"/>
      <c r="E141" s="52"/>
      <c r="G141" s="23"/>
    </row>
    <row r="142" customFormat="false" ht="15.3" hidden="false" customHeight="false" outlineLevel="0" collapsed="false">
      <c r="A142" s="51"/>
      <c r="B142" s="52"/>
      <c r="C142" s="52"/>
      <c r="D142" s="52"/>
      <c r="E142" s="52"/>
      <c r="G142" s="23"/>
    </row>
    <row r="143" customFormat="false" ht="15.3" hidden="false" customHeight="false" outlineLevel="0" collapsed="false">
      <c r="A143" s="51"/>
      <c r="B143" s="52"/>
      <c r="C143" s="52"/>
      <c r="D143" s="52"/>
      <c r="E143" s="52"/>
      <c r="G143" s="23"/>
    </row>
    <row r="144" customFormat="false" ht="15.3" hidden="false" customHeight="false" outlineLevel="0" collapsed="false">
      <c r="A144" s="51"/>
      <c r="B144" s="52"/>
      <c r="C144" s="52"/>
      <c r="D144" s="52"/>
      <c r="E144" s="52"/>
      <c r="G144" s="23"/>
    </row>
    <row r="145" customFormat="false" ht="15.3" hidden="false" customHeight="false" outlineLevel="0" collapsed="false">
      <c r="A145" s="51"/>
      <c r="B145" s="52"/>
      <c r="C145" s="52"/>
      <c r="D145" s="52"/>
      <c r="E145" s="52"/>
      <c r="G145" s="23"/>
    </row>
    <row r="146" customFormat="false" ht="15.3" hidden="false" customHeight="false" outlineLevel="0" collapsed="false">
      <c r="A146" s="51"/>
      <c r="B146" s="52"/>
      <c r="C146" s="52"/>
      <c r="D146" s="52"/>
      <c r="E146" s="52"/>
      <c r="G146" s="23"/>
    </row>
    <row r="147" customFormat="false" ht="15.3" hidden="false" customHeight="false" outlineLevel="0" collapsed="false">
      <c r="A147" s="51"/>
      <c r="B147" s="52"/>
      <c r="C147" s="52"/>
      <c r="D147" s="52"/>
      <c r="E147" s="52"/>
      <c r="G147" s="23"/>
    </row>
    <row r="148" customFormat="false" ht="15.3" hidden="false" customHeight="false" outlineLevel="0" collapsed="false">
      <c r="A148" s="51"/>
      <c r="B148" s="52"/>
      <c r="C148" s="52"/>
      <c r="D148" s="52"/>
      <c r="E148" s="52"/>
      <c r="G148" s="23"/>
    </row>
    <row r="149" customFormat="false" ht="15.3" hidden="false" customHeight="false" outlineLevel="0" collapsed="false">
      <c r="A149" s="51"/>
      <c r="B149" s="52"/>
      <c r="C149" s="52"/>
      <c r="D149" s="52"/>
      <c r="E149" s="52"/>
      <c r="G149" s="23"/>
    </row>
    <row r="150" customFormat="false" ht="15.3" hidden="false" customHeight="false" outlineLevel="0" collapsed="false">
      <c r="A150" s="51"/>
      <c r="B150" s="52"/>
      <c r="C150" s="52"/>
      <c r="D150" s="52"/>
      <c r="E150" s="52"/>
      <c r="G150" s="23"/>
    </row>
    <row r="151" customFormat="false" ht="15.3" hidden="false" customHeight="false" outlineLevel="0" collapsed="false">
      <c r="A151" s="51"/>
      <c r="B151" s="52"/>
      <c r="C151" s="52"/>
      <c r="D151" s="52"/>
      <c r="E151" s="52"/>
      <c r="G151" s="23"/>
    </row>
    <row r="152" customFormat="false" ht="15.3" hidden="false" customHeight="false" outlineLevel="0" collapsed="false">
      <c r="A152" s="51"/>
      <c r="B152" s="52"/>
      <c r="C152" s="52"/>
      <c r="D152" s="52"/>
      <c r="E152" s="52"/>
      <c r="G152" s="23"/>
    </row>
    <row r="153" customFormat="false" ht="15.3" hidden="false" customHeight="false" outlineLevel="0" collapsed="false">
      <c r="A153" s="51"/>
      <c r="B153" s="52"/>
      <c r="C153" s="52"/>
      <c r="D153" s="52"/>
      <c r="E153" s="52"/>
      <c r="G153" s="23"/>
    </row>
    <row r="154" customFormat="false" ht="15.3" hidden="false" customHeight="false" outlineLevel="0" collapsed="false">
      <c r="A154" s="51"/>
      <c r="B154" s="52"/>
      <c r="C154" s="52"/>
      <c r="D154" s="52"/>
      <c r="E154" s="52"/>
      <c r="G154" s="23"/>
    </row>
    <row r="155" customFormat="false" ht="15.3" hidden="false" customHeight="false" outlineLevel="0" collapsed="false">
      <c r="A155" s="51"/>
      <c r="B155" s="52"/>
      <c r="C155" s="52"/>
      <c r="D155" s="52"/>
      <c r="E155" s="52"/>
      <c r="G155" s="23"/>
    </row>
    <row r="156" customFormat="false" ht="15.3" hidden="false" customHeight="false" outlineLevel="0" collapsed="false">
      <c r="A156" s="51"/>
      <c r="B156" s="52"/>
      <c r="C156" s="52"/>
      <c r="D156" s="52"/>
      <c r="E156" s="52"/>
      <c r="G156" s="23"/>
    </row>
    <row r="157" customFormat="false" ht="15.3" hidden="false" customHeight="false" outlineLevel="0" collapsed="false">
      <c r="A157" s="51"/>
      <c r="B157" s="52"/>
      <c r="C157" s="52"/>
      <c r="D157" s="52"/>
      <c r="E157" s="52"/>
      <c r="G157" s="23"/>
    </row>
    <row r="158" customFormat="false" ht="15.3" hidden="false" customHeight="false" outlineLevel="0" collapsed="false">
      <c r="A158" s="51"/>
      <c r="B158" s="52"/>
      <c r="C158" s="52"/>
      <c r="D158" s="52"/>
      <c r="E158" s="52"/>
      <c r="G158" s="23"/>
    </row>
    <row r="159" customFormat="false" ht="15.3" hidden="false" customHeight="false" outlineLevel="0" collapsed="false">
      <c r="A159" s="51"/>
      <c r="B159" s="52"/>
      <c r="C159" s="52"/>
      <c r="D159" s="52"/>
      <c r="E159" s="52"/>
      <c r="G159" s="23"/>
    </row>
    <row r="160" customFormat="false" ht="15.3" hidden="false" customHeight="false" outlineLevel="0" collapsed="false">
      <c r="A160" s="51"/>
      <c r="B160" s="52"/>
      <c r="C160" s="52"/>
      <c r="D160" s="52"/>
      <c r="E160" s="52"/>
      <c r="G160" s="23"/>
    </row>
    <row r="161" customFormat="false" ht="15.3" hidden="false" customHeight="false" outlineLevel="0" collapsed="false">
      <c r="A161" s="51"/>
      <c r="B161" s="52"/>
      <c r="C161" s="52"/>
      <c r="D161" s="52"/>
      <c r="E161" s="52"/>
      <c r="G161" s="23"/>
    </row>
    <row r="162" customFormat="false" ht="15.3" hidden="false" customHeight="false" outlineLevel="0" collapsed="false">
      <c r="A162" s="51"/>
      <c r="B162" s="52"/>
      <c r="C162" s="52"/>
      <c r="D162" s="52"/>
      <c r="E162" s="52"/>
      <c r="G162" s="23"/>
    </row>
    <row r="163" customFormat="false" ht="15.3" hidden="false" customHeight="false" outlineLevel="0" collapsed="false">
      <c r="A163" s="51"/>
      <c r="B163" s="52"/>
      <c r="C163" s="52"/>
      <c r="D163" s="52"/>
      <c r="E163" s="52"/>
      <c r="G163" s="23"/>
    </row>
    <row r="164" customFormat="false" ht="15.3" hidden="false" customHeight="false" outlineLevel="0" collapsed="false">
      <c r="A164" s="51"/>
      <c r="B164" s="52"/>
      <c r="C164" s="52"/>
      <c r="D164" s="52"/>
      <c r="E164" s="52"/>
      <c r="G164" s="23"/>
    </row>
    <row r="165" customFormat="false" ht="15.3" hidden="false" customHeight="false" outlineLevel="0" collapsed="false">
      <c r="A165" s="51"/>
      <c r="B165" s="52"/>
      <c r="C165" s="52"/>
      <c r="D165" s="52"/>
      <c r="E165" s="52"/>
      <c r="G165" s="23"/>
    </row>
    <row r="166" customFormat="false" ht="15.3" hidden="false" customHeight="false" outlineLevel="0" collapsed="false">
      <c r="A166" s="51"/>
      <c r="B166" s="52"/>
      <c r="C166" s="52"/>
      <c r="D166" s="52"/>
      <c r="E166" s="52"/>
      <c r="G166" s="23"/>
    </row>
    <row r="167" customFormat="false" ht="15.3" hidden="false" customHeight="false" outlineLevel="0" collapsed="false">
      <c r="A167" s="51"/>
      <c r="B167" s="52"/>
      <c r="C167" s="52"/>
      <c r="D167" s="52"/>
      <c r="E167" s="52"/>
      <c r="G167" s="23"/>
    </row>
    <row r="168" customFormat="false" ht="15.3" hidden="false" customHeight="false" outlineLevel="0" collapsed="false">
      <c r="A168" s="51"/>
      <c r="B168" s="52"/>
      <c r="C168" s="52"/>
      <c r="D168" s="52"/>
      <c r="E168" s="52"/>
      <c r="G168" s="23"/>
    </row>
    <row r="169" customFormat="false" ht="15.3" hidden="false" customHeight="false" outlineLevel="0" collapsed="false">
      <c r="A169" s="51"/>
      <c r="B169" s="52"/>
      <c r="C169" s="52"/>
      <c r="D169" s="52"/>
      <c r="E169" s="52"/>
      <c r="G169" s="23"/>
    </row>
    <row r="170" customFormat="false" ht="15.3" hidden="false" customHeight="false" outlineLevel="0" collapsed="false">
      <c r="A170" s="51"/>
      <c r="B170" s="52"/>
      <c r="C170" s="52"/>
      <c r="D170" s="52"/>
      <c r="E170" s="52"/>
      <c r="G170" s="23"/>
    </row>
    <row r="171" customFormat="false" ht="15.3" hidden="false" customHeight="false" outlineLevel="0" collapsed="false">
      <c r="A171" s="51"/>
      <c r="B171" s="52"/>
      <c r="C171" s="52"/>
      <c r="D171" s="52"/>
      <c r="E171" s="52"/>
      <c r="G171" s="23"/>
    </row>
    <row r="172" customFormat="false" ht="15.3" hidden="false" customHeight="false" outlineLevel="0" collapsed="false">
      <c r="A172" s="51"/>
      <c r="B172" s="52"/>
      <c r="C172" s="52"/>
      <c r="D172" s="52"/>
      <c r="E172" s="52"/>
      <c r="G172" s="23"/>
    </row>
    <row r="173" customFormat="false" ht="15.3" hidden="false" customHeight="false" outlineLevel="0" collapsed="false">
      <c r="A173" s="51"/>
      <c r="B173" s="52"/>
      <c r="C173" s="52"/>
      <c r="D173" s="52"/>
      <c r="E173" s="52"/>
      <c r="G173" s="23"/>
    </row>
    <row r="174" customFormat="false" ht="15.3" hidden="false" customHeight="false" outlineLevel="0" collapsed="false">
      <c r="A174" s="51"/>
      <c r="B174" s="52"/>
      <c r="C174" s="52"/>
      <c r="D174" s="52"/>
      <c r="E174" s="52"/>
      <c r="G174" s="23"/>
    </row>
    <row r="175" customFormat="false" ht="15.3" hidden="false" customHeight="false" outlineLevel="0" collapsed="false">
      <c r="A175" s="51"/>
      <c r="B175" s="52"/>
      <c r="C175" s="52"/>
      <c r="D175" s="52"/>
      <c r="E175" s="52"/>
      <c r="G175" s="23"/>
    </row>
    <row r="176" customFormat="false" ht="15.3" hidden="false" customHeight="false" outlineLevel="0" collapsed="false">
      <c r="A176" s="51"/>
      <c r="B176" s="52"/>
      <c r="C176" s="52"/>
      <c r="D176" s="52"/>
      <c r="E176" s="52"/>
      <c r="G176" s="23"/>
    </row>
    <row r="177" customFormat="false" ht="15.3" hidden="false" customHeight="false" outlineLevel="0" collapsed="false">
      <c r="A177" s="51"/>
      <c r="B177" s="52"/>
      <c r="C177" s="52"/>
      <c r="D177" s="52"/>
      <c r="E177" s="52"/>
      <c r="G177" s="23"/>
    </row>
    <row r="178" customFormat="false" ht="15.3" hidden="false" customHeight="false" outlineLevel="0" collapsed="false">
      <c r="A178" s="51"/>
      <c r="B178" s="52"/>
      <c r="C178" s="52"/>
      <c r="D178" s="52"/>
      <c r="E178" s="52"/>
      <c r="G178" s="23"/>
      <c r="H178" s="0" t="n">
        <v>63450</v>
      </c>
      <c r="I178" s="0" t="n">
        <v>32360</v>
      </c>
      <c r="J178" s="86" t="n">
        <f aca="false">SUM(H178:I178)</f>
        <v>95810</v>
      </c>
    </row>
    <row r="179" customFormat="false" ht="15.3" hidden="false" customHeight="false" outlineLevel="0" collapsed="false">
      <c r="A179" s="51"/>
      <c r="B179" s="52"/>
      <c r="C179" s="52"/>
      <c r="D179" s="52"/>
      <c r="E179" s="52"/>
      <c r="G179" s="23"/>
      <c r="H179" s="0" t="n">
        <v>63450</v>
      </c>
      <c r="I179" s="0" t="n">
        <v>32360</v>
      </c>
      <c r="J179" s="86" t="n">
        <f aca="false">SUM(H179:I179)</f>
        <v>95810</v>
      </c>
    </row>
    <row r="180" customFormat="false" ht="15.3" hidden="false" customHeight="false" outlineLevel="0" collapsed="false">
      <c r="A180" s="51"/>
      <c r="B180" s="52"/>
      <c r="C180" s="52"/>
      <c r="D180" s="52"/>
      <c r="E180" s="52"/>
      <c r="G180" s="23"/>
      <c r="H180" s="0" t="n">
        <v>63450</v>
      </c>
      <c r="I180" s="0" t="n">
        <v>32360</v>
      </c>
      <c r="J180" s="86" t="n">
        <f aca="false">SUM(H180:I180)</f>
        <v>95810</v>
      </c>
    </row>
    <row r="181" customFormat="false" ht="15.3" hidden="false" customHeight="false" outlineLevel="0" collapsed="false">
      <c r="A181" s="51"/>
      <c r="B181" s="52"/>
      <c r="C181" s="52"/>
      <c r="D181" s="52"/>
      <c r="E181" s="52"/>
      <c r="G181" s="23"/>
      <c r="H181" s="0" t="n">
        <v>63450</v>
      </c>
      <c r="I181" s="0" t="n">
        <v>37909</v>
      </c>
      <c r="J181" s="86" t="n">
        <f aca="false">SUM(H181:I181)</f>
        <v>101359</v>
      </c>
    </row>
    <row r="182" customFormat="false" ht="15.3" hidden="false" customHeight="false" outlineLevel="0" collapsed="false">
      <c r="A182" s="51"/>
      <c r="B182" s="52"/>
      <c r="C182" s="52"/>
      <c r="D182" s="52"/>
      <c r="E182" s="52"/>
      <c r="G182" s="23"/>
      <c r="H182" s="0" t="n">
        <v>63450</v>
      </c>
      <c r="I182" s="0" t="n">
        <v>37909</v>
      </c>
      <c r="J182" s="86" t="n">
        <f aca="false">SUM(H182:I182)</f>
        <v>101359</v>
      </c>
    </row>
    <row r="183" customFormat="false" ht="15.3" hidden="false" customHeight="false" outlineLevel="0" collapsed="false">
      <c r="A183" s="51"/>
      <c r="B183" s="52"/>
      <c r="C183" s="52"/>
      <c r="D183" s="52"/>
      <c r="E183" s="52"/>
      <c r="G183" s="23"/>
      <c r="H183" s="0" t="n">
        <v>63450</v>
      </c>
      <c r="I183" s="0" t="n">
        <v>37909</v>
      </c>
      <c r="J183" s="86" t="n">
        <f aca="false">SUM(H183:I183)</f>
        <v>101359</v>
      </c>
    </row>
    <row r="184" customFormat="false" ht="15.3" hidden="false" customHeight="false" outlineLevel="0" collapsed="false">
      <c r="A184" s="51"/>
      <c r="B184" s="52"/>
      <c r="C184" s="52"/>
      <c r="D184" s="52"/>
      <c r="E184" s="52"/>
      <c r="G184" s="23"/>
      <c r="H184" s="0" t="n">
        <v>63450</v>
      </c>
      <c r="I184" s="0" t="n">
        <v>37909</v>
      </c>
      <c r="J184" s="86" t="n">
        <f aca="false">SUM(H184:I184)</f>
        <v>101359</v>
      </c>
    </row>
    <row r="185" customFormat="false" ht="15.3" hidden="false" customHeight="false" outlineLevel="0" collapsed="false">
      <c r="A185" s="51"/>
      <c r="B185" s="52"/>
      <c r="C185" s="52"/>
      <c r="D185" s="52"/>
      <c r="E185" s="52"/>
      <c r="G185" s="23"/>
      <c r="H185" s="0" t="n">
        <v>65360</v>
      </c>
      <c r="I185" s="0" t="n">
        <v>37909</v>
      </c>
      <c r="J185" s="86" t="n">
        <f aca="false">SUM(H185:I185)</f>
        <v>103269</v>
      </c>
    </row>
    <row r="186" customFormat="false" ht="15.3" hidden="false" customHeight="false" outlineLevel="0" collapsed="false">
      <c r="A186" s="0" t="s">
        <v>55</v>
      </c>
      <c r="C186" s="52"/>
      <c r="D186" s="52"/>
      <c r="E186" s="0" t="s">
        <v>56</v>
      </c>
      <c r="H186" s="0" t="n">
        <v>65360</v>
      </c>
      <c r="I186" s="0" t="n">
        <v>37909</v>
      </c>
      <c r="J186" s="86" t="n">
        <f aca="false">SUM(H186:I186)</f>
        <v>103269</v>
      </c>
    </row>
    <row r="187" customFormat="false" ht="15.3" hidden="false" customHeight="false" outlineLevel="0" collapsed="false">
      <c r="C187" s="86"/>
      <c r="D187" s="52"/>
      <c r="G187" s="86"/>
      <c r="H187" s="0" t="n">
        <v>65360</v>
      </c>
      <c r="I187" s="0" t="n">
        <v>37909</v>
      </c>
      <c r="J187" s="86" t="n">
        <f aca="false">SUM(H187:I187)</f>
        <v>103269</v>
      </c>
    </row>
    <row r="188" customFormat="false" ht="16.5" hidden="false" customHeight="false" outlineLevel="0" collapsed="false">
      <c r="A188" s="0" t="n">
        <v>63300</v>
      </c>
      <c r="B188" s="0" t="n">
        <v>32283</v>
      </c>
      <c r="C188" s="86" t="n">
        <f aca="false">SUM(A188:B188)</f>
        <v>95583</v>
      </c>
      <c r="D188" s="25"/>
      <c r="G188" s="86"/>
      <c r="H188" s="0" t="n">
        <v>65360</v>
      </c>
      <c r="I188" s="0" t="n">
        <v>37909</v>
      </c>
      <c r="J188" s="86" t="n">
        <f aca="false">SUM(H188:I188)</f>
        <v>103269</v>
      </c>
    </row>
    <row r="189" customFormat="false" ht="16.5" hidden="false" customHeight="false" outlineLevel="0" collapsed="false">
      <c r="A189" s="0" t="n">
        <v>63300</v>
      </c>
      <c r="B189" s="0" t="n">
        <v>32283</v>
      </c>
      <c r="C189" s="86" t="n">
        <f aca="false">SUM(A189:B189)</f>
        <v>95583</v>
      </c>
      <c r="D189" s="25"/>
      <c r="G189" s="86"/>
      <c r="H189" s="0" t="n">
        <v>65360</v>
      </c>
      <c r="I189" s="0" t="n">
        <v>37909</v>
      </c>
      <c r="J189" s="86" t="n">
        <f aca="false">SUM(H189:I189)</f>
        <v>103269</v>
      </c>
    </row>
    <row r="190" customFormat="false" ht="16.5" hidden="false" customHeight="false" outlineLevel="0" collapsed="false">
      <c r="A190" s="0" t="n">
        <v>63300</v>
      </c>
      <c r="B190" s="0" t="n">
        <v>32283</v>
      </c>
      <c r="C190" s="86" t="n">
        <f aca="false">SUM(A190:B190)</f>
        <v>95583</v>
      </c>
      <c r="D190" s="25"/>
      <c r="G190" s="86"/>
    </row>
    <row r="191" customFormat="false" ht="16.5" hidden="false" customHeight="false" outlineLevel="0" collapsed="false">
      <c r="A191" s="0" t="n">
        <v>63300</v>
      </c>
      <c r="B191" s="0" t="n">
        <v>32283</v>
      </c>
      <c r="C191" s="86" t="n">
        <f aca="false">SUM(A191:B191)</f>
        <v>95583</v>
      </c>
      <c r="D191" s="25"/>
      <c r="G191" s="86"/>
      <c r="H191" s="86" t="n">
        <f aca="false">SUM(H178:H190)</f>
        <v>770950</v>
      </c>
      <c r="I191" s="86" t="n">
        <f aca="false">SUM(I178:I190)</f>
        <v>438261</v>
      </c>
      <c r="J191" s="86" t="n">
        <f aca="false">SUM(J178:J190)</f>
        <v>1209211</v>
      </c>
    </row>
    <row r="192" customFormat="false" ht="16.5" hidden="false" customHeight="false" outlineLevel="0" collapsed="false">
      <c r="A192" s="0" t="n">
        <v>63300</v>
      </c>
      <c r="B192" s="0" t="n">
        <v>32283</v>
      </c>
      <c r="C192" s="86" t="n">
        <f aca="false">SUM(A192:B192)</f>
        <v>95583</v>
      </c>
      <c r="D192" s="25"/>
      <c r="G192" s="86"/>
    </row>
    <row r="193" customFormat="false" ht="16.5" hidden="false" customHeight="false" outlineLevel="0" collapsed="false">
      <c r="A193" s="0" t="n">
        <v>63300</v>
      </c>
      <c r="B193" s="0" t="n">
        <v>32283</v>
      </c>
      <c r="C193" s="86" t="n">
        <f aca="false">SUM(A193:B193)</f>
        <v>95583</v>
      </c>
      <c r="D193" s="25"/>
      <c r="G193" s="86"/>
    </row>
    <row r="194" customFormat="false" ht="16.5" hidden="false" customHeight="false" outlineLevel="0" collapsed="false">
      <c r="A194" s="0" t="n">
        <v>63300</v>
      </c>
      <c r="B194" s="0" t="n">
        <v>32283</v>
      </c>
      <c r="C194" s="86" t="n">
        <f aca="false">SUM(A194:B194)</f>
        <v>95583</v>
      </c>
      <c r="D194" s="25"/>
      <c r="G194" s="86"/>
    </row>
    <row r="195" customFormat="false" ht="16.5" hidden="false" customHeight="false" outlineLevel="0" collapsed="false">
      <c r="A195" s="0" t="n">
        <v>63300</v>
      </c>
      <c r="B195" s="0" t="n">
        <v>36714</v>
      </c>
      <c r="C195" s="86" t="n">
        <f aca="false">SUM(A195:B195)</f>
        <v>100014</v>
      </c>
      <c r="D195" s="25"/>
      <c r="G195" s="86"/>
    </row>
    <row r="196" customFormat="false" ht="16.5" hidden="false" customHeight="false" outlineLevel="0" collapsed="false">
      <c r="A196" s="0" t="n">
        <v>63300</v>
      </c>
      <c r="B196" s="0" t="n">
        <v>36714</v>
      </c>
      <c r="C196" s="86" t="n">
        <f aca="false">SUM(A196:B196)</f>
        <v>100014</v>
      </c>
      <c r="D196" s="25"/>
      <c r="G196" s="86"/>
    </row>
    <row r="197" customFormat="false" ht="16.5" hidden="false" customHeight="false" outlineLevel="0" collapsed="false">
      <c r="A197" s="0" t="n">
        <v>63300</v>
      </c>
      <c r="B197" s="0" t="n">
        <v>36714</v>
      </c>
      <c r="C197" s="86" t="n">
        <f aca="false">SUM(A197:B197)</f>
        <v>100014</v>
      </c>
      <c r="D197" s="25"/>
    </row>
    <row r="198" customFormat="false" ht="16.5" hidden="false" customHeight="false" outlineLevel="0" collapsed="false">
      <c r="A198" s="0" t="n">
        <v>63300</v>
      </c>
      <c r="B198" s="0" t="n">
        <v>36714</v>
      </c>
      <c r="C198" s="86" t="n">
        <f aca="false">SUM(A198:B198)</f>
        <v>100014</v>
      </c>
      <c r="D198" s="25"/>
    </row>
    <row r="199" customFormat="false" ht="16.5" hidden="false" customHeight="false" outlineLevel="0" collapsed="false">
      <c r="A199" s="0" t="n">
        <v>63300</v>
      </c>
      <c r="B199" s="0" t="n">
        <v>36714</v>
      </c>
      <c r="C199" s="86" t="n">
        <f aca="false">SUM(A199:B199)</f>
        <v>100014</v>
      </c>
      <c r="D199" s="25"/>
    </row>
    <row r="200" customFormat="false" ht="16.5" hidden="false" customHeight="false" outlineLevel="0" collapsed="false">
      <c r="C200" s="86"/>
      <c r="D200" s="25"/>
      <c r="G200" s="86"/>
    </row>
    <row r="201" customFormat="false" ht="16.5" hidden="false" customHeight="false" outlineLevel="0" collapsed="false">
      <c r="A201" s="86" t="n">
        <f aca="false">SUM(A187:A200)</f>
        <v>759600</v>
      </c>
      <c r="B201" s="86" t="n">
        <f aca="false">SUM(B187:B200)</f>
        <v>409551</v>
      </c>
      <c r="C201" s="86" t="n">
        <f aca="false">SUM(A201:B201)</f>
        <v>1169151</v>
      </c>
      <c r="D201" s="25"/>
      <c r="E201" s="86" t="n">
        <f aca="false">SUM(E187:E200)</f>
        <v>0</v>
      </c>
      <c r="F201" s="86" t="n">
        <f aca="false">SUM(F187:F200)</f>
        <v>0</v>
      </c>
      <c r="G201" s="86" t="n">
        <f aca="false">SUM(G187:G200)</f>
        <v>0</v>
      </c>
      <c r="I201" s="10" t="s">
        <v>57</v>
      </c>
      <c r="J201" s="16" t="n">
        <v>214680</v>
      </c>
      <c r="K201" s="16" t="n">
        <v>120756</v>
      </c>
      <c r="L201" s="17" t="n">
        <f aca="false">SUM(J201:K201)</f>
        <v>335436</v>
      </c>
      <c r="M201" s="18" t="n">
        <f aca="false">+L201*0.4</f>
        <v>134174.4</v>
      </c>
      <c r="N201" s="16"/>
      <c r="O201" s="18" t="n">
        <f aca="false">+M201-N201</f>
        <v>134174.4</v>
      </c>
    </row>
    <row r="202" customFormat="false" ht="16.5" hidden="false" customHeight="false" outlineLevel="0" collapsed="false">
      <c r="A202" s="0" t="n">
        <v>759600</v>
      </c>
      <c r="B202" s="0" t="n">
        <v>409551</v>
      </c>
      <c r="D202" s="25"/>
      <c r="I202" s="10" t="s">
        <v>58</v>
      </c>
      <c r="J202" s="46" t="n">
        <v>110520</v>
      </c>
      <c r="K202" s="87" t="n">
        <v>62169</v>
      </c>
      <c r="L202" s="18" t="n">
        <f aca="false">SUM(J202:K202)</f>
        <v>172689</v>
      </c>
      <c r="M202" s="18" t="n">
        <f aca="false">+L202*0.3</f>
        <v>51806.7</v>
      </c>
      <c r="N202" s="16" t="n">
        <v>2730</v>
      </c>
      <c r="O202" s="18" t="n">
        <f aca="false">+M202-N202</f>
        <v>49076.7</v>
      </c>
    </row>
    <row r="203" customFormat="false" ht="16.5" hidden="false" customHeight="false" outlineLevel="0" collapsed="false">
      <c r="D203" s="25"/>
    </row>
    <row r="204" customFormat="false" ht="16.5" hidden="false" customHeight="false" outlineLevel="0" collapsed="false">
      <c r="A204" s="0" t="s">
        <v>59</v>
      </c>
      <c r="D204" s="25"/>
      <c r="E204" s="0" t="s">
        <v>60</v>
      </c>
    </row>
    <row r="205" customFormat="false" ht="16.5" hidden="false" customHeight="false" outlineLevel="0" collapsed="false">
      <c r="A205" s="0" t="n">
        <v>59660</v>
      </c>
      <c r="B205" s="0" t="n">
        <v>30427</v>
      </c>
      <c r="C205" s="86" t="n">
        <f aca="false">SUM(A205:B205)</f>
        <v>90087</v>
      </c>
      <c r="D205" s="25"/>
      <c r="G205" s="86"/>
    </row>
    <row r="206" customFormat="false" ht="16.5" hidden="false" customHeight="false" outlineLevel="0" collapsed="false">
      <c r="A206" s="0" t="n">
        <v>59660</v>
      </c>
      <c r="B206" s="0" t="n">
        <v>30427</v>
      </c>
      <c r="C206" s="86" t="n">
        <f aca="false">SUM(A206:B206)</f>
        <v>90087</v>
      </c>
      <c r="D206" s="25"/>
      <c r="G206" s="86"/>
    </row>
    <row r="207" customFormat="false" ht="16.5" hidden="false" customHeight="false" outlineLevel="0" collapsed="false">
      <c r="A207" s="0" t="n">
        <v>59660</v>
      </c>
      <c r="B207" s="0" t="n">
        <v>30427</v>
      </c>
      <c r="C207" s="86" t="n">
        <f aca="false">SUM(A207:B207)</f>
        <v>90087</v>
      </c>
      <c r="D207" s="25"/>
      <c r="G207" s="86"/>
    </row>
    <row r="208" customFormat="false" ht="16.5" hidden="false" customHeight="false" outlineLevel="0" collapsed="false">
      <c r="A208" s="0" t="n">
        <v>59660</v>
      </c>
      <c r="B208" s="0" t="n">
        <v>30427</v>
      </c>
      <c r="C208" s="86" t="n">
        <f aca="false">SUM(A208:B208)</f>
        <v>90087</v>
      </c>
      <c r="D208" s="25"/>
      <c r="G208" s="86"/>
    </row>
    <row r="209" customFormat="false" ht="16.5" hidden="false" customHeight="false" outlineLevel="0" collapsed="false">
      <c r="A209" s="0" t="n">
        <v>59660</v>
      </c>
      <c r="B209" s="0" t="n">
        <v>30427</v>
      </c>
      <c r="C209" s="86" t="n">
        <f aca="false">SUM(A209:B209)</f>
        <v>90087</v>
      </c>
      <c r="D209" s="25"/>
      <c r="G209" s="86"/>
    </row>
    <row r="210" customFormat="false" ht="16.5" hidden="false" customHeight="false" outlineLevel="0" collapsed="false">
      <c r="A210" s="0" t="n">
        <v>59660</v>
      </c>
      <c r="B210" s="0" t="n">
        <v>30427</v>
      </c>
      <c r="C210" s="86" t="n">
        <f aca="false">SUM(A210:B210)</f>
        <v>90087</v>
      </c>
      <c r="D210" s="25"/>
      <c r="G210" s="86"/>
    </row>
    <row r="211" customFormat="false" ht="16.5" hidden="false" customHeight="false" outlineLevel="0" collapsed="false">
      <c r="A211" s="0" t="n">
        <v>59660</v>
      </c>
      <c r="B211" s="0" t="n">
        <v>30427</v>
      </c>
      <c r="C211" s="86" t="n">
        <f aca="false">SUM(A211:B211)</f>
        <v>90087</v>
      </c>
      <c r="D211" s="25"/>
      <c r="G211" s="86"/>
    </row>
    <row r="212" customFormat="false" ht="16.5" hidden="false" customHeight="false" outlineLevel="0" collapsed="false">
      <c r="A212" s="0" t="n">
        <v>59660</v>
      </c>
      <c r="B212" s="0" t="n">
        <v>34603</v>
      </c>
      <c r="C212" s="86" t="n">
        <f aca="false">SUM(A212:B212)</f>
        <v>94263</v>
      </c>
      <c r="D212" s="25"/>
      <c r="G212" s="86"/>
    </row>
    <row r="213" customFormat="false" ht="16.5" hidden="false" customHeight="false" outlineLevel="0" collapsed="false">
      <c r="A213" s="0" t="n">
        <v>59660</v>
      </c>
      <c r="B213" s="0" t="n">
        <v>34603</v>
      </c>
      <c r="C213" s="86" t="n">
        <f aca="false">SUM(A213:B213)</f>
        <v>94263</v>
      </c>
      <c r="D213" s="25"/>
      <c r="G213" s="86"/>
    </row>
    <row r="214" customFormat="false" ht="16.5" hidden="false" customHeight="false" outlineLevel="0" collapsed="false">
      <c r="A214" s="0" t="n">
        <v>59660</v>
      </c>
      <c r="B214" s="0" t="n">
        <v>34603</v>
      </c>
      <c r="C214" s="86" t="n">
        <f aca="false">SUM(A214:B214)</f>
        <v>94263</v>
      </c>
      <c r="D214" s="25"/>
      <c r="G214" s="86"/>
    </row>
    <row r="215" customFormat="false" ht="16.5" hidden="false" customHeight="false" outlineLevel="0" collapsed="false">
      <c r="A215" s="0" t="n">
        <v>59660</v>
      </c>
      <c r="B215" s="0" t="n">
        <v>34603</v>
      </c>
      <c r="C215" s="86" t="n">
        <f aca="false">SUM(A215:B215)</f>
        <v>94263</v>
      </c>
      <c r="D215" s="25"/>
    </row>
    <row r="216" customFormat="false" ht="16.5" hidden="false" customHeight="false" outlineLevel="0" collapsed="false">
      <c r="A216" s="0" t="n">
        <v>59660</v>
      </c>
      <c r="B216" s="0" t="n">
        <v>34603</v>
      </c>
      <c r="C216" s="86" t="n">
        <f aca="false">SUM(A216:B216)</f>
        <v>94263</v>
      </c>
      <c r="D216" s="25"/>
    </row>
    <row r="217" customFormat="false" ht="16.5" hidden="false" customHeight="false" outlineLevel="0" collapsed="false">
      <c r="C217" s="86"/>
      <c r="D217" s="25"/>
      <c r="G217" s="86"/>
    </row>
    <row r="218" customFormat="false" ht="16.5" hidden="false" customHeight="false" outlineLevel="0" collapsed="false">
      <c r="A218" s="86"/>
      <c r="B218" s="86"/>
      <c r="C218" s="86"/>
      <c r="D218" s="25"/>
      <c r="E218" s="86"/>
      <c r="F218" s="86"/>
      <c r="G218" s="86"/>
    </row>
    <row r="219" customFormat="false" ht="16.5" hidden="false" customHeight="false" outlineLevel="0" collapsed="false">
      <c r="A219" s="86" t="n">
        <f aca="false">SUM(A205:A218)</f>
        <v>715920</v>
      </c>
      <c r="B219" s="86" t="n">
        <f aca="false">SUM(B205:B218)</f>
        <v>386004</v>
      </c>
      <c r="C219" s="86" t="n">
        <f aca="false">SUM(C205:C218)</f>
        <v>1101924</v>
      </c>
      <c r="D219" s="25"/>
      <c r="E219" s="86" t="n">
        <f aca="false">SUM(E205:E218)</f>
        <v>0</v>
      </c>
      <c r="F219" s="86" t="n">
        <f aca="false">SUM(F205:F218)</f>
        <v>0</v>
      </c>
      <c r="G219" s="86" t="n">
        <f aca="false">SUM(G205:G218)</f>
        <v>0</v>
      </c>
    </row>
    <row r="220" customFormat="false" ht="16.5" hidden="false" customHeight="false" outlineLevel="0" collapsed="false">
      <c r="A220" s="0" t="n">
        <v>715920</v>
      </c>
      <c r="B220" s="0" t="n">
        <v>386004</v>
      </c>
      <c r="D220" s="25"/>
    </row>
    <row r="221" customFormat="false" ht="16.5" hidden="false" customHeight="false" outlineLevel="0" collapsed="false">
      <c r="D221" s="25"/>
    </row>
    <row r="222" customFormat="false" ht="14.1" hidden="false" customHeight="false" outlineLevel="0" collapsed="false">
      <c r="D222" s="51"/>
    </row>
    <row r="223" customFormat="false" ht="14.1" hidden="false" customHeight="false" outlineLevel="0" collapsed="false">
      <c r="D223" s="51"/>
    </row>
    <row r="224" customFormat="false" ht="14.1" hidden="false" customHeight="false" outlineLevel="0" collapsed="false">
      <c r="A224" s="0" t="s">
        <v>61</v>
      </c>
      <c r="D224" s="51"/>
      <c r="E224" s="0" t="s">
        <v>62</v>
      </c>
    </row>
    <row r="225" customFormat="false" ht="14.1" hidden="false" customHeight="false" outlineLevel="0" collapsed="false">
      <c r="A225" s="0" t="n">
        <v>52250</v>
      </c>
      <c r="B225" s="0" t="n">
        <v>26648</v>
      </c>
      <c r="C225" s="86" t="n">
        <f aca="false">SUM(A225:B225)</f>
        <v>78898</v>
      </c>
      <c r="D225" s="51"/>
      <c r="G225" s="86"/>
    </row>
    <row r="226" customFormat="false" ht="14.1" hidden="false" customHeight="false" outlineLevel="0" collapsed="false">
      <c r="A226" s="0" t="n">
        <v>52250</v>
      </c>
      <c r="B226" s="0" t="n">
        <v>26648</v>
      </c>
      <c r="C226" s="86" t="n">
        <f aca="false">SUM(A226:B226)</f>
        <v>78898</v>
      </c>
      <c r="D226" s="51"/>
      <c r="G226" s="86"/>
    </row>
    <row r="227" customFormat="false" ht="14.1" hidden="false" customHeight="false" outlineLevel="0" collapsed="false">
      <c r="A227" s="0" t="n">
        <v>52250</v>
      </c>
      <c r="B227" s="0" t="n">
        <v>26648</v>
      </c>
      <c r="C227" s="86" t="n">
        <f aca="false">SUM(A227:B227)</f>
        <v>78898</v>
      </c>
      <c r="D227" s="51"/>
      <c r="G227" s="86"/>
    </row>
    <row r="228" customFormat="false" ht="14.1" hidden="false" customHeight="false" outlineLevel="0" collapsed="false">
      <c r="A228" s="0" t="n">
        <v>52250</v>
      </c>
      <c r="B228" s="0" t="n">
        <v>26648</v>
      </c>
      <c r="C228" s="86" t="n">
        <f aca="false">SUM(A228:B228)</f>
        <v>78898</v>
      </c>
      <c r="D228" s="51"/>
      <c r="G228" s="86"/>
    </row>
    <row r="229" customFormat="false" ht="14.1" hidden="false" customHeight="false" outlineLevel="0" collapsed="false">
      <c r="A229" s="0" t="n">
        <v>52250</v>
      </c>
      <c r="B229" s="0" t="n">
        <v>26648</v>
      </c>
      <c r="C229" s="86" t="n">
        <f aca="false">SUM(A229:B229)</f>
        <v>78898</v>
      </c>
      <c r="D229" s="51"/>
      <c r="G229" s="86"/>
    </row>
    <row r="230" customFormat="false" ht="14.1" hidden="false" customHeight="false" outlineLevel="0" collapsed="false">
      <c r="A230" s="0" t="n">
        <v>52250</v>
      </c>
      <c r="B230" s="0" t="n">
        <v>26648</v>
      </c>
      <c r="C230" s="86" t="n">
        <f aca="false">SUM(A230:B230)</f>
        <v>78898</v>
      </c>
      <c r="D230" s="51"/>
      <c r="G230" s="86"/>
    </row>
    <row r="231" customFormat="false" ht="14.1" hidden="false" customHeight="false" outlineLevel="0" collapsed="false">
      <c r="A231" s="0" t="n">
        <v>52250</v>
      </c>
      <c r="B231" s="0" t="n">
        <v>26648</v>
      </c>
      <c r="C231" s="86" t="n">
        <f aca="false">SUM(A231:B231)</f>
        <v>78898</v>
      </c>
      <c r="D231" s="51"/>
      <c r="G231" s="86"/>
    </row>
    <row r="232" customFormat="false" ht="14.1" hidden="false" customHeight="false" outlineLevel="0" collapsed="false">
      <c r="A232" s="0" t="n">
        <v>52250</v>
      </c>
      <c r="B232" s="0" t="n">
        <v>30305</v>
      </c>
      <c r="C232" s="86" t="n">
        <f aca="false">SUM(A232:B232)</f>
        <v>82555</v>
      </c>
      <c r="D232" s="51"/>
      <c r="G232" s="86"/>
    </row>
    <row r="233" customFormat="false" ht="14.1" hidden="false" customHeight="false" outlineLevel="0" collapsed="false">
      <c r="A233" s="0" t="n">
        <v>52250</v>
      </c>
      <c r="B233" s="0" t="n">
        <v>30305</v>
      </c>
      <c r="C233" s="86" t="n">
        <f aca="false">SUM(A233:B233)</f>
        <v>82555</v>
      </c>
      <c r="D233" s="51"/>
      <c r="G233" s="86"/>
    </row>
    <row r="234" customFormat="false" ht="14.1" hidden="false" customHeight="false" outlineLevel="0" collapsed="false">
      <c r="A234" s="0" t="n">
        <v>52250</v>
      </c>
      <c r="B234" s="0" t="n">
        <v>30305</v>
      </c>
      <c r="C234" s="86" t="n">
        <f aca="false">SUM(A234:B234)</f>
        <v>82555</v>
      </c>
      <c r="D234" s="51"/>
      <c r="G234" s="86"/>
    </row>
    <row r="235" customFormat="false" ht="14.1" hidden="false" customHeight="false" outlineLevel="0" collapsed="false">
      <c r="A235" s="0" t="n">
        <v>52250</v>
      </c>
      <c r="B235" s="0" t="n">
        <v>30305</v>
      </c>
      <c r="C235" s="86" t="n">
        <f aca="false">SUM(A235:B235)</f>
        <v>82555</v>
      </c>
      <c r="D235" s="51"/>
      <c r="G235" s="86"/>
    </row>
    <row r="236" customFormat="false" ht="14.1" hidden="false" customHeight="false" outlineLevel="0" collapsed="false">
      <c r="A236" s="0" t="n">
        <v>52250</v>
      </c>
      <c r="B236" s="0" t="n">
        <v>30305</v>
      </c>
      <c r="C236" s="86" t="n">
        <f aca="false">SUM(A236:B236)</f>
        <v>82555</v>
      </c>
      <c r="D236" s="51"/>
      <c r="G236" s="86"/>
    </row>
    <row r="237" customFormat="false" ht="14.1" hidden="false" customHeight="false" outlineLevel="0" collapsed="false">
      <c r="D237" s="51"/>
      <c r="G237" s="86"/>
    </row>
    <row r="238" customFormat="false" ht="14.1" hidden="false" customHeight="false" outlineLevel="0" collapsed="false">
      <c r="C238" s="86"/>
      <c r="D238" s="51"/>
      <c r="E238" s="86"/>
      <c r="F238" s="86"/>
      <c r="G238" s="86"/>
    </row>
    <row r="239" customFormat="false" ht="16.5" hidden="false" customHeight="false" outlineLevel="0" collapsed="false">
      <c r="A239" s="86" t="n">
        <f aca="false">SUM(A225:A238)</f>
        <v>627000</v>
      </c>
      <c r="B239" s="86" t="n">
        <f aca="false">SUM(B225:B238)</f>
        <v>338061</v>
      </c>
      <c r="C239" s="86" t="n">
        <f aca="false">SUM(A239:B239)</f>
        <v>965061</v>
      </c>
      <c r="D239" s="2"/>
    </row>
    <row r="240" customFormat="false" ht="18.9" hidden="false" customHeight="false" outlineLevel="0" collapsed="false">
      <c r="D240" s="88"/>
    </row>
    <row r="241" customFormat="false" ht="18.9" hidden="false" customHeight="false" outlineLevel="0" collapsed="false">
      <c r="D241" s="88"/>
    </row>
    <row r="242" customFormat="false" ht="16.5" hidden="false" customHeight="false" outlineLevel="0" collapsed="false">
      <c r="A242" s="0" t="s">
        <v>63</v>
      </c>
      <c r="D242" s="25"/>
      <c r="E242" s="0" t="s">
        <v>64</v>
      </c>
    </row>
    <row r="243" customFormat="false" ht="16.5" hidden="false" customHeight="false" outlineLevel="0" collapsed="false">
      <c r="C243" s="86"/>
      <c r="D243" s="25"/>
      <c r="G243" s="86"/>
    </row>
    <row r="244" customFormat="false" ht="16.5" hidden="false" customHeight="false" outlineLevel="0" collapsed="false">
      <c r="C244" s="86"/>
      <c r="D244" s="25"/>
      <c r="G244" s="86"/>
    </row>
    <row r="245" customFormat="false" ht="16.5" hidden="false" customHeight="false" outlineLevel="0" collapsed="false">
      <c r="C245" s="86"/>
      <c r="D245" s="25"/>
      <c r="G245" s="86"/>
    </row>
    <row r="246" customFormat="false" ht="16.5" hidden="false" customHeight="false" outlineLevel="0" collapsed="false">
      <c r="C246" s="86"/>
      <c r="D246" s="25"/>
      <c r="G246" s="86"/>
    </row>
    <row r="247" customFormat="false" ht="16.5" hidden="false" customHeight="false" outlineLevel="0" collapsed="false">
      <c r="C247" s="86"/>
      <c r="D247" s="25"/>
      <c r="G247" s="86"/>
    </row>
    <row r="248" customFormat="false" ht="16.5" hidden="false" customHeight="false" outlineLevel="0" collapsed="false">
      <c r="C248" s="86"/>
      <c r="D248" s="2"/>
      <c r="G248" s="86"/>
    </row>
    <row r="249" customFormat="false" ht="16.5" hidden="false" customHeight="false" outlineLevel="0" collapsed="false">
      <c r="C249" s="86"/>
      <c r="D249" s="2"/>
      <c r="G249" s="86"/>
    </row>
    <row r="250" customFormat="false" ht="14.1" hidden="false" customHeight="false" outlineLevel="0" collapsed="false">
      <c r="C250" s="86"/>
      <c r="D250" s="51"/>
      <c r="G250" s="86"/>
    </row>
    <row r="251" customFormat="false" ht="14.1" hidden="false" customHeight="false" outlineLevel="0" collapsed="false">
      <c r="C251" s="86"/>
      <c r="D251" s="51"/>
      <c r="G251" s="86"/>
    </row>
    <row r="252" customFormat="false" ht="14.1" hidden="false" customHeight="false" outlineLevel="0" collapsed="false">
      <c r="D252" s="51"/>
      <c r="G252" s="86"/>
    </row>
    <row r="253" customFormat="false" ht="14.1" hidden="false" customHeight="false" outlineLevel="0" collapsed="false">
      <c r="C253" s="86"/>
      <c r="D253" s="51"/>
      <c r="G253" s="86"/>
    </row>
    <row r="254" customFormat="false" ht="14.1" hidden="false" customHeight="false" outlineLevel="0" collapsed="false">
      <c r="A254" s="86"/>
      <c r="B254" s="86"/>
      <c r="C254" s="86"/>
      <c r="D254" s="51"/>
      <c r="E254" s="86"/>
      <c r="F254" s="86"/>
      <c r="G254" s="86"/>
    </row>
    <row r="255" customFormat="false" ht="14.1" hidden="false" customHeight="false" outlineLevel="0" collapsed="false">
      <c r="D255" s="51"/>
    </row>
    <row r="256" customFormat="false" ht="14.1" hidden="false" customHeight="false" outlineLevel="0" collapsed="false">
      <c r="D256" s="51"/>
    </row>
    <row r="257" customFormat="false" ht="14.1" hidden="false" customHeight="false" outlineLevel="0" collapsed="false">
      <c r="D257" s="51"/>
    </row>
    <row r="258" customFormat="false" ht="16.5" hidden="false" customHeight="false" outlineLevel="0" collapsed="false">
      <c r="A258" s="0" t="s">
        <v>65</v>
      </c>
      <c r="D258" s="2"/>
      <c r="E258" s="0" t="s">
        <v>66</v>
      </c>
    </row>
    <row r="259" customFormat="false" ht="18.9" hidden="false" customHeight="false" outlineLevel="0" collapsed="false">
      <c r="C259" s="86"/>
      <c r="D259" s="88"/>
      <c r="G259" s="86"/>
    </row>
    <row r="260" customFormat="false" ht="18.9" hidden="false" customHeight="false" outlineLevel="0" collapsed="false">
      <c r="A260" s="0" t="n">
        <v>33140</v>
      </c>
      <c r="B260" s="0" t="n">
        <v>16901</v>
      </c>
      <c r="C260" s="86" t="n">
        <f aca="false">SUM(A260:B260)</f>
        <v>50041</v>
      </c>
      <c r="D260" s="88"/>
      <c r="G260" s="86"/>
    </row>
    <row r="261" customFormat="false" ht="16.5" hidden="false" customHeight="false" outlineLevel="0" collapsed="false">
      <c r="A261" s="0" t="n">
        <v>33140</v>
      </c>
      <c r="B261" s="0" t="n">
        <v>16901</v>
      </c>
      <c r="C261" s="86" t="n">
        <f aca="false">SUM(A261:B261)</f>
        <v>50041</v>
      </c>
      <c r="D261" s="25"/>
      <c r="G261" s="86"/>
    </row>
    <row r="262" customFormat="false" ht="16.5" hidden="false" customHeight="false" outlineLevel="0" collapsed="false">
      <c r="A262" s="0" t="n">
        <v>33140</v>
      </c>
      <c r="B262" s="0" t="n">
        <v>16901</v>
      </c>
      <c r="C262" s="86" t="n">
        <f aca="false">SUM(A262:B262)</f>
        <v>50041</v>
      </c>
      <c r="D262" s="25"/>
      <c r="G262" s="86"/>
    </row>
    <row r="263" customFormat="false" ht="16.5" hidden="false" customHeight="false" outlineLevel="0" collapsed="false">
      <c r="A263" s="0" t="n">
        <v>33140</v>
      </c>
      <c r="B263" s="0" t="n">
        <v>16901</v>
      </c>
      <c r="C263" s="86" t="n">
        <f aca="false">SUM(A263:B263)</f>
        <v>50041</v>
      </c>
      <c r="D263" s="25"/>
      <c r="G263" s="86"/>
    </row>
    <row r="264" customFormat="false" ht="16.5" hidden="false" customHeight="false" outlineLevel="0" collapsed="false">
      <c r="A264" s="0" t="n">
        <v>33140</v>
      </c>
      <c r="B264" s="0" t="n">
        <v>16901</v>
      </c>
      <c r="C264" s="86" t="n">
        <f aca="false">SUM(A264:B264)</f>
        <v>50041</v>
      </c>
      <c r="D264" s="25"/>
      <c r="G264" s="86"/>
    </row>
    <row r="265" customFormat="false" ht="16.5" hidden="false" customHeight="false" outlineLevel="0" collapsed="false">
      <c r="A265" s="0" t="n">
        <v>33140</v>
      </c>
      <c r="B265" s="0" t="n">
        <v>16901</v>
      </c>
      <c r="C265" s="86" t="n">
        <f aca="false">SUM(A265:B265)</f>
        <v>50041</v>
      </c>
      <c r="D265" s="25"/>
      <c r="G265" s="86"/>
    </row>
    <row r="266" customFormat="false" ht="16.5" hidden="false" customHeight="false" outlineLevel="0" collapsed="false">
      <c r="A266" s="0" t="n">
        <v>33140</v>
      </c>
      <c r="B266" s="0" t="n">
        <v>16901</v>
      </c>
      <c r="C266" s="86" t="n">
        <f aca="false">SUM(A266:B266)</f>
        <v>50041</v>
      </c>
      <c r="D266" s="25"/>
      <c r="G266" s="86"/>
    </row>
    <row r="267" customFormat="false" ht="16.5" hidden="false" customHeight="false" outlineLevel="0" collapsed="false">
      <c r="A267" s="0" t="n">
        <v>33140</v>
      </c>
      <c r="B267" s="0" t="n">
        <v>19221</v>
      </c>
      <c r="C267" s="86" t="n">
        <f aca="false">SUM(A267:B267)</f>
        <v>52361</v>
      </c>
      <c r="D267" s="25"/>
      <c r="G267" s="86"/>
    </row>
    <row r="268" customFormat="false" ht="16.5" hidden="false" customHeight="false" outlineLevel="0" collapsed="false">
      <c r="A268" s="0" t="n">
        <v>33140</v>
      </c>
      <c r="B268" s="0" t="n">
        <v>19221</v>
      </c>
      <c r="C268" s="86" t="n">
        <f aca="false">SUM(A268:B268)</f>
        <v>52361</v>
      </c>
      <c r="D268" s="25"/>
      <c r="G268" s="86"/>
    </row>
    <row r="269" customFormat="false" ht="16.5" hidden="false" customHeight="false" outlineLevel="0" collapsed="false">
      <c r="A269" s="0" t="n">
        <v>33140</v>
      </c>
      <c r="B269" s="0" t="n">
        <v>19221</v>
      </c>
      <c r="C269" s="86" t="n">
        <f aca="false">SUM(A269:B269)</f>
        <v>52361</v>
      </c>
      <c r="D269" s="25"/>
      <c r="G269" s="86"/>
    </row>
    <row r="270" customFormat="false" ht="16.5" hidden="false" customHeight="false" outlineLevel="0" collapsed="false">
      <c r="A270" s="0" t="n">
        <v>33140</v>
      </c>
      <c r="B270" s="0" t="n">
        <v>19221</v>
      </c>
      <c r="C270" s="86" t="n">
        <f aca="false">SUM(A270:B270)</f>
        <v>52361</v>
      </c>
      <c r="D270" s="25"/>
      <c r="E270" s="86"/>
      <c r="F270" s="86"/>
      <c r="G270" s="86"/>
    </row>
    <row r="271" customFormat="false" ht="16.5" hidden="false" customHeight="false" outlineLevel="0" collapsed="false">
      <c r="A271" s="0" t="n">
        <v>33140</v>
      </c>
      <c r="B271" s="0" t="n">
        <v>19221</v>
      </c>
      <c r="C271" s="86" t="n">
        <f aca="false">SUM(A271:B271)</f>
        <v>52361</v>
      </c>
      <c r="D271" s="25"/>
    </row>
    <row r="272" customFormat="false" ht="16.5" hidden="false" customHeight="false" outlineLevel="0" collapsed="false">
      <c r="A272" s="86" t="n">
        <f aca="false">SUM(A260:A271)</f>
        <v>397680</v>
      </c>
      <c r="B272" s="86" t="n">
        <f aca="false">SUM(B260:B271)</f>
        <v>214412</v>
      </c>
      <c r="C272" s="86" t="n">
        <f aca="false">SUM(A272:B272)</f>
        <v>612092</v>
      </c>
      <c r="D272" s="25"/>
    </row>
    <row r="273" customFormat="false" ht="16.5" hidden="false" customHeight="false" outlineLevel="0" collapsed="false">
      <c r="D273" s="25"/>
    </row>
    <row r="274" customFormat="false" ht="16.5" hidden="false" customHeight="false" outlineLevel="0" collapsed="false">
      <c r="A274" s="0" t="s">
        <v>67</v>
      </c>
      <c r="D274" s="25"/>
      <c r="E274" s="0" t="s">
        <v>68</v>
      </c>
    </row>
    <row r="275" customFormat="false" ht="14.1" hidden="false" customHeight="false" outlineLevel="0" collapsed="false">
      <c r="A275" s="0" t="n">
        <v>32170</v>
      </c>
      <c r="B275" s="0" t="n">
        <v>8686</v>
      </c>
      <c r="C275" s="86" t="n">
        <f aca="false">SUM(A275:B275)</f>
        <v>40856</v>
      </c>
      <c r="D275" s="51"/>
      <c r="E275" s="0" t="n">
        <v>10390</v>
      </c>
      <c r="F275" s="0" t="n">
        <v>2805</v>
      </c>
      <c r="G275" s="86" t="n">
        <f aca="false">SUM(E275:F275)</f>
        <v>13195</v>
      </c>
    </row>
    <row r="276" customFormat="false" ht="14.1" hidden="false" customHeight="false" outlineLevel="0" collapsed="false">
      <c r="A276" s="0" t="n">
        <v>32170</v>
      </c>
      <c r="B276" s="0" t="n">
        <v>8686</v>
      </c>
      <c r="C276" s="86" t="n">
        <f aca="false">SUM(A276:B276)</f>
        <v>40856</v>
      </c>
      <c r="D276" s="51"/>
      <c r="E276" s="0" t="n">
        <v>10390</v>
      </c>
      <c r="F276" s="0" t="n">
        <v>2805</v>
      </c>
      <c r="G276" s="86" t="n">
        <f aca="false">SUM(E276:F276)</f>
        <v>13195</v>
      </c>
    </row>
    <row r="277" customFormat="false" ht="14.1" hidden="false" customHeight="false" outlineLevel="0" collapsed="false">
      <c r="A277" s="0" t="n">
        <v>32170</v>
      </c>
      <c r="B277" s="0" t="n">
        <v>8686</v>
      </c>
      <c r="C277" s="86" t="n">
        <f aca="false">SUM(A277:B277)</f>
        <v>40856</v>
      </c>
      <c r="D277" s="51"/>
      <c r="E277" s="0" t="n">
        <v>10390</v>
      </c>
      <c r="F277" s="0" t="n">
        <v>2805</v>
      </c>
      <c r="G277" s="86" t="n">
        <f aca="false">SUM(E277:F277)</f>
        <v>13195</v>
      </c>
    </row>
    <row r="278" customFormat="false" ht="14.1" hidden="false" customHeight="false" outlineLevel="0" collapsed="false">
      <c r="A278" s="0" t="n">
        <v>32170</v>
      </c>
      <c r="B278" s="0" t="n">
        <v>11260</v>
      </c>
      <c r="C278" s="86" t="n">
        <f aca="false">SUM(A278:B278)</f>
        <v>43430</v>
      </c>
      <c r="D278" s="51"/>
      <c r="E278" s="0" t="n">
        <v>10390</v>
      </c>
      <c r="F278" s="0" t="n">
        <v>3637</v>
      </c>
      <c r="G278" s="86" t="n">
        <f aca="false">SUM(E278:F278)</f>
        <v>14027</v>
      </c>
    </row>
    <row r="279" customFormat="false" ht="14.1" hidden="false" customHeight="false" outlineLevel="0" collapsed="false">
      <c r="A279" s="0" t="n">
        <v>32170</v>
      </c>
      <c r="B279" s="0" t="n">
        <v>11260</v>
      </c>
      <c r="C279" s="86" t="n">
        <f aca="false">SUM(A279:B279)</f>
        <v>43430</v>
      </c>
      <c r="D279" s="51"/>
      <c r="E279" s="0" t="n">
        <v>10390</v>
      </c>
      <c r="F279" s="0" t="n">
        <v>3637</v>
      </c>
      <c r="G279" s="86" t="n">
        <f aca="false">SUM(E279:F279)</f>
        <v>14027</v>
      </c>
    </row>
    <row r="280" customFormat="false" ht="14.1" hidden="false" customHeight="false" outlineLevel="0" collapsed="false">
      <c r="B280" s="0" t="n">
        <v>12870</v>
      </c>
      <c r="C280" s="86" t="n">
        <f aca="false">SUM(A280:B280)</f>
        <v>12870</v>
      </c>
      <c r="D280" s="51"/>
      <c r="E280" s="0" t="n">
        <v>10390</v>
      </c>
      <c r="F280" s="0" t="n">
        <v>3637</v>
      </c>
      <c r="G280" s="86" t="n">
        <f aca="false">SUM(E280:F280)</f>
        <v>14027</v>
      </c>
    </row>
    <row r="281" customFormat="false" ht="14.1" hidden="false" customHeight="false" outlineLevel="0" collapsed="false">
      <c r="A281" s="0" t="n">
        <v>33140</v>
      </c>
      <c r="B281" s="0" t="n">
        <v>11599</v>
      </c>
      <c r="C281" s="86" t="n">
        <f aca="false">SUM(A281:B281)</f>
        <v>44739</v>
      </c>
      <c r="D281" s="51"/>
      <c r="E281" s="0" t="n">
        <v>10390</v>
      </c>
      <c r="F281" s="0" t="n">
        <v>3637</v>
      </c>
      <c r="G281" s="86" t="n">
        <f aca="false">SUM(E281:F281)</f>
        <v>14027</v>
      </c>
    </row>
    <row r="282" customFormat="false" ht="14.1" hidden="false" customHeight="false" outlineLevel="0" collapsed="false">
      <c r="A282" s="0" t="n">
        <v>33140</v>
      </c>
      <c r="B282" s="0" t="n">
        <v>11599</v>
      </c>
      <c r="C282" s="86" t="n">
        <f aca="false">SUM(A282:B282)</f>
        <v>44739</v>
      </c>
      <c r="D282" s="51"/>
      <c r="E282" s="0" t="n">
        <v>10390</v>
      </c>
      <c r="F282" s="0" t="n">
        <v>3637</v>
      </c>
      <c r="G282" s="86" t="n">
        <f aca="false">SUM(E282:F282)</f>
        <v>14027</v>
      </c>
    </row>
    <row r="283" customFormat="false" ht="14.1" hidden="false" customHeight="false" outlineLevel="0" collapsed="false">
      <c r="A283" s="0" t="n">
        <v>33140</v>
      </c>
      <c r="B283" s="0" t="n">
        <v>11599</v>
      </c>
      <c r="C283" s="86" t="n">
        <f aca="false">SUM(A283:B283)</f>
        <v>44739</v>
      </c>
      <c r="D283" s="51"/>
      <c r="F283" s="0" t="n">
        <v>4155</v>
      </c>
      <c r="G283" s="86" t="n">
        <f aca="false">SUM(E283:F283)</f>
        <v>4155</v>
      </c>
    </row>
    <row r="284" customFormat="false" ht="14.1" hidden="false" customHeight="false" outlineLevel="0" collapsed="false">
      <c r="A284" s="0" t="n">
        <v>132560</v>
      </c>
      <c r="B284" s="0" t="n">
        <v>43696</v>
      </c>
      <c r="C284" s="86" t="n">
        <f aca="false">SUM(A284:B284)</f>
        <v>176256</v>
      </c>
      <c r="D284" s="51"/>
    </row>
    <row r="285" customFormat="false" ht="16.5" hidden="false" customHeight="false" outlineLevel="0" collapsed="false">
      <c r="A285" s="86" t="n">
        <f aca="false">SUM(A275:A284)</f>
        <v>392830</v>
      </c>
      <c r="B285" s="86" t="n">
        <f aca="false">SUM(B275:B284)</f>
        <v>139941</v>
      </c>
      <c r="C285" s="86" t="n">
        <f aca="false">SUM(A285:B285)</f>
        <v>532771</v>
      </c>
      <c r="D285" s="2"/>
      <c r="E285" s="0" t="n">
        <v>41560</v>
      </c>
      <c r="F285" s="0" t="n">
        <v>14548</v>
      </c>
      <c r="G285" s="86" t="n">
        <f aca="false">SUM(E285:F285)</f>
        <v>56108</v>
      </c>
    </row>
    <row r="286" customFormat="false" ht="18.9" hidden="false" customHeight="false" outlineLevel="0" collapsed="false">
      <c r="D286" s="88"/>
      <c r="E286" s="86" t="n">
        <f aca="false">SUM(E275:E285)</f>
        <v>124680</v>
      </c>
      <c r="F286" s="86" t="n">
        <f aca="false">SUM(F275:F285)</f>
        <v>45303</v>
      </c>
      <c r="G286" s="86" t="n">
        <f aca="false">SUM(G275:G285)</f>
        <v>169983</v>
      </c>
    </row>
    <row r="287" customFormat="false" ht="16.5" hidden="false" customHeight="false" outlineLevel="0" collapsed="false">
      <c r="D287" s="25"/>
    </row>
    <row r="288" customFormat="false" ht="16.5" hidden="false" customHeight="false" outlineLevel="0" collapsed="false">
      <c r="A288" s="0" t="s">
        <v>69</v>
      </c>
      <c r="D288" s="25"/>
      <c r="E288" s="0" t="s">
        <v>70</v>
      </c>
    </row>
    <row r="289" customFormat="false" ht="16.5" hidden="false" customHeight="false" outlineLevel="0" collapsed="false">
      <c r="A289" s="0" t="n">
        <v>33140</v>
      </c>
      <c r="B289" s="0" t="n">
        <v>8948</v>
      </c>
      <c r="C289" s="86" t="n">
        <f aca="false">SUM(A289:B289)</f>
        <v>42088</v>
      </c>
      <c r="D289" s="25"/>
      <c r="E289" s="0" t="n">
        <v>12340</v>
      </c>
      <c r="F289" s="0" t="n">
        <v>3332</v>
      </c>
      <c r="G289" s="86" t="n">
        <f aca="false">SUM(E289:F289)</f>
        <v>15672</v>
      </c>
    </row>
    <row r="290" customFormat="false" ht="16.5" hidden="false" customHeight="false" outlineLevel="0" collapsed="false">
      <c r="A290" s="0" t="n">
        <v>33140</v>
      </c>
      <c r="B290" s="0" t="n">
        <v>8948</v>
      </c>
      <c r="C290" s="86" t="n">
        <f aca="false">SUM(A290:B290)</f>
        <v>42088</v>
      </c>
      <c r="D290" s="25"/>
      <c r="E290" s="0" t="n">
        <v>12340</v>
      </c>
      <c r="F290" s="0" t="n">
        <v>3332</v>
      </c>
      <c r="G290" s="86" t="n">
        <f aca="false">SUM(E290:F290)</f>
        <v>15672</v>
      </c>
    </row>
    <row r="291" customFormat="false" ht="16.5" hidden="false" customHeight="false" outlineLevel="0" collapsed="false">
      <c r="A291" s="0" t="n">
        <v>33140</v>
      </c>
      <c r="B291" s="0" t="n">
        <v>8948</v>
      </c>
      <c r="C291" s="86" t="n">
        <f aca="false">SUM(A291:B291)</f>
        <v>42088</v>
      </c>
      <c r="D291" s="25"/>
      <c r="E291" s="0" t="n">
        <v>12340</v>
      </c>
      <c r="F291" s="0" t="n">
        <v>3332</v>
      </c>
      <c r="G291" s="86" t="n">
        <f aca="false">SUM(E291:F291)</f>
        <v>15672</v>
      </c>
    </row>
    <row r="292" customFormat="false" ht="16.5" hidden="false" customHeight="false" outlineLevel="0" collapsed="false">
      <c r="A292" s="0" t="n">
        <v>33140</v>
      </c>
      <c r="B292" s="0" t="n">
        <v>11599</v>
      </c>
      <c r="C292" s="86" t="n">
        <f aca="false">SUM(A292:B292)</f>
        <v>44739</v>
      </c>
      <c r="D292" s="25"/>
      <c r="E292" s="0" t="n">
        <v>12340</v>
      </c>
      <c r="F292" s="0" t="n">
        <v>4319</v>
      </c>
      <c r="G292" s="86" t="n">
        <f aca="false">SUM(E292:F292)</f>
        <v>16659</v>
      </c>
    </row>
    <row r="293" customFormat="false" ht="16.5" hidden="false" customHeight="false" outlineLevel="0" collapsed="false">
      <c r="A293" s="0" t="n">
        <v>33140</v>
      </c>
      <c r="B293" s="0" t="n">
        <v>11599</v>
      </c>
      <c r="C293" s="86" t="n">
        <f aca="false">SUM(A293:B293)</f>
        <v>44739</v>
      </c>
      <c r="D293" s="25"/>
      <c r="E293" s="0" t="n">
        <v>12340</v>
      </c>
      <c r="F293" s="0" t="n">
        <v>4319</v>
      </c>
      <c r="G293" s="86" t="n">
        <f aca="false">SUM(E293:F293)</f>
        <v>16659</v>
      </c>
    </row>
    <row r="294" customFormat="false" ht="16.5" hidden="false" customHeight="false" outlineLevel="0" collapsed="false">
      <c r="B294" s="0" t="n">
        <v>13255</v>
      </c>
      <c r="C294" s="86" t="n">
        <f aca="false">SUM(A294:B294)</f>
        <v>13255</v>
      </c>
      <c r="D294" s="25"/>
      <c r="E294" s="0" t="n">
        <v>12340</v>
      </c>
      <c r="F294" s="0" t="n">
        <v>4319</v>
      </c>
      <c r="G294" s="86" t="n">
        <f aca="false">SUM(E294:F294)</f>
        <v>16659</v>
      </c>
    </row>
    <row r="295" customFormat="false" ht="16.5" hidden="false" customHeight="false" outlineLevel="0" collapsed="false">
      <c r="A295" s="0" t="n">
        <v>33140</v>
      </c>
      <c r="B295" s="0" t="n">
        <v>11599</v>
      </c>
      <c r="C295" s="86" t="n">
        <f aca="false">SUM(A295:B295)</f>
        <v>44739</v>
      </c>
      <c r="D295" s="25"/>
      <c r="E295" s="0" t="n">
        <v>12340</v>
      </c>
      <c r="F295" s="0" t="n">
        <v>4319</v>
      </c>
      <c r="G295" s="86" t="n">
        <f aca="false">SUM(E295:F295)</f>
        <v>16659</v>
      </c>
    </row>
    <row r="296" customFormat="false" ht="16.5" hidden="false" customHeight="false" outlineLevel="0" collapsed="false">
      <c r="A296" s="0" t="n">
        <v>33140</v>
      </c>
      <c r="B296" s="0" t="n">
        <v>11599</v>
      </c>
      <c r="C296" s="86" t="n">
        <f aca="false">SUM(A296:B296)</f>
        <v>44739</v>
      </c>
      <c r="D296" s="25"/>
      <c r="E296" s="0" t="n">
        <v>12340</v>
      </c>
      <c r="F296" s="0" t="n">
        <v>4319</v>
      </c>
      <c r="G296" s="86" t="n">
        <f aca="false">SUM(E296:F296)</f>
        <v>16659</v>
      </c>
    </row>
    <row r="297" customFormat="false" ht="16.5" hidden="false" customHeight="false" outlineLevel="0" collapsed="false">
      <c r="A297" s="0" t="n">
        <v>33140</v>
      </c>
      <c r="B297" s="0" t="n">
        <v>11599</v>
      </c>
      <c r="C297" s="86" t="n">
        <f aca="false">SUM(A297:B297)</f>
        <v>44739</v>
      </c>
      <c r="D297" s="25"/>
      <c r="E297" s="0" t="n">
        <v>49360</v>
      </c>
      <c r="F297" s="0" t="n">
        <v>17276</v>
      </c>
      <c r="G297" s="86" t="n">
        <f aca="false">SUM(E297:F297)</f>
        <v>66636</v>
      </c>
    </row>
    <row r="298" customFormat="false" ht="16.5" hidden="false" customHeight="false" outlineLevel="0" collapsed="false">
      <c r="A298" s="0" t="n">
        <v>132560</v>
      </c>
      <c r="B298" s="0" t="n">
        <v>46396</v>
      </c>
      <c r="C298" s="86" t="n">
        <f aca="false">SUM(A298:B298)</f>
        <v>178956</v>
      </c>
      <c r="D298" s="25"/>
      <c r="E298" s="86" t="n">
        <f aca="false">SUM(E289:E297)</f>
        <v>148080</v>
      </c>
      <c r="F298" s="86" t="n">
        <f aca="false">SUM(F289:F297)</f>
        <v>48867</v>
      </c>
      <c r="G298" s="86" t="n">
        <f aca="false">SUM(E298:F298)</f>
        <v>196947</v>
      </c>
    </row>
    <row r="299" customFormat="false" ht="16.5" hidden="false" customHeight="false" outlineLevel="0" collapsed="false">
      <c r="A299" s="86" t="n">
        <f aca="false">SUM(A289:A298)</f>
        <v>397680</v>
      </c>
      <c r="B299" s="86" t="n">
        <f aca="false">SUM(B289:B298)</f>
        <v>144490</v>
      </c>
      <c r="C299" s="86" t="n">
        <f aca="false">SUM(A299:B299)</f>
        <v>542170</v>
      </c>
      <c r="D299" s="25"/>
    </row>
    <row r="300" customFormat="false" ht="14.1" hidden="false" customHeight="false" outlineLevel="0" collapsed="false">
      <c r="D300" s="51"/>
    </row>
    <row r="301" customFormat="false" ht="14.1" hidden="false" customHeight="false" outlineLevel="0" collapsed="false">
      <c r="D301" s="51"/>
    </row>
    <row r="302" customFormat="false" ht="14.1" hidden="false" customHeight="false" outlineLevel="0" collapsed="false">
      <c r="A302" s="0" t="s">
        <v>71</v>
      </c>
      <c r="D302" s="51"/>
      <c r="E302" s="0" t="s">
        <v>58</v>
      </c>
    </row>
    <row r="303" customFormat="false" ht="14.1" hidden="false" customHeight="false" outlineLevel="0" collapsed="false">
      <c r="A303" s="0" t="n">
        <v>23950</v>
      </c>
      <c r="B303" s="0" t="n">
        <v>6467</v>
      </c>
      <c r="C303" s="86" t="n">
        <f aca="false">SUM(A303:B303)</f>
        <v>30417</v>
      </c>
      <c r="D303" s="51"/>
      <c r="E303" s="0" t="n">
        <v>7950</v>
      </c>
      <c r="F303" s="0" t="n">
        <v>2147</v>
      </c>
      <c r="G303" s="86" t="n">
        <f aca="false">SUM(E303:F303)</f>
        <v>10097</v>
      </c>
    </row>
    <row r="304" customFormat="false" ht="14.1" hidden="false" customHeight="false" outlineLevel="0" collapsed="false">
      <c r="A304" s="0" t="n">
        <v>23950</v>
      </c>
      <c r="B304" s="0" t="n">
        <v>6467</v>
      </c>
      <c r="C304" s="86" t="n">
        <f aca="false">SUM(A304:B304)</f>
        <v>30417</v>
      </c>
      <c r="D304" s="51"/>
      <c r="E304" s="0" t="n">
        <v>7950</v>
      </c>
      <c r="F304" s="0" t="n">
        <v>2147</v>
      </c>
      <c r="G304" s="86" t="n">
        <f aca="false">SUM(E304:F304)</f>
        <v>10097</v>
      </c>
    </row>
    <row r="305" customFormat="false" ht="14.1" hidden="false" customHeight="false" outlineLevel="0" collapsed="false">
      <c r="A305" s="0" t="n">
        <v>23950</v>
      </c>
      <c r="B305" s="0" t="n">
        <v>6467</v>
      </c>
      <c r="C305" s="86" t="n">
        <f aca="false">SUM(A305:B305)</f>
        <v>30417</v>
      </c>
      <c r="D305" s="51"/>
      <c r="E305" s="0" t="n">
        <v>7950</v>
      </c>
      <c r="F305" s="0" t="n">
        <v>2147</v>
      </c>
      <c r="G305" s="86" t="n">
        <f aca="false">SUM(E305:F305)</f>
        <v>10097</v>
      </c>
    </row>
    <row r="306" customFormat="false" ht="14.1" hidden="false" customHeight="false" outlineLevel="0" collapsed="false">
      <c r="A306" s="0" t="n">
        <v>23950</v>
      </c>
      <c r="B306" s="0" t="n">
        <v>8383</v>
      </c>
      <c r="C306" s="86" t="n">
        <f aca="false">SUM(A306:B306)</f>
        <v>32333</v>
      </c>
      <c r="D306" s="51"/>
      <c r="E306" s="0" t="n">
        <v>7950</v>
      </c>
      <c r="F306" s="0" t="n">
        <v>2783</v>
      </c>
      <c r="G306" s="86" t="n">
        <f aca="false">SUM(E306:F306)</f>
        <v>10733</v>
      </c>
    </row>
    <row r="307" customFormat="false" ht="14.1" hidden="false" customHeight="false" outlineLevel="0" collapsed="false">
      <c r="A307" s="0" t="n">
        <v>24670</v>
      </c>
      <c r="B307" s="0" t="n">
        <v>8635</v>
      </c>
      <c r="C307" s="86" t="n">
        <f aca="false">SUM(A307:B307)</f>
        <v>33305</v>
      </c>
      <c r="D307" s="51"/>
      <c r="E307" s="0" t="n">
        <v>8190</v>
      </c>
      <c r="F307" s="0" t="n">
        <v>2867</v>
      </c>
      <c r="G307" s="86" t="n">
        <f aca="false">SUM(E307:F307)</f>
        <v>11057</v>
      </c>
    </row>
    <row r="308" customFormat="false" ht="14.1" hidden="false" customHeight="false" outlineLevel="0" collapsed="false">
      <c r="B308" s="0" t="n">
        <v>9580</v>
      </c>
      <c r="C308" s="86" t="n">
        <f aca="false">SUM(A308:B308)</f>
        <v>9580</v>
      </c>
      <c r="D308" s="51"/>
      <c r="E308" s="0" t="n">
        <v>8190</v>
      </c>
      <c r="F308" s="0" t="n">
        <v>2867</v>
      </c>
      <c r="G308" s="86" t="n">
        <f aca="false">SUM(E308:F308)</f>
        <v>11057</v>
      </c>
    </row>
    <row r="309" customFormat="false" ht="14.1" hidden="false" customHeight="false" outlineLevel="0" collapsed="false">
      <c r="A309" s="0" t="n">
        <v>24670</v>
      </c>
      <c r="B309" s="0" t="n">
        <v>8635</v>
      </c>
      <c r="C309" s="86" t="n">
        <f aca="false">SUM(A309:B309)</f>
        <v>33305</v>
      </c>
      <c r="D309" s="51"/>
      <c r="E309" s="0" t="n">
        <v>8190</v>
      </c>
      <c r="F309" s="0" t="n">
        <v>2867</v>
      </c>
      <c r="G309" s="86" t="n">
        <f aca="false">SUM(E309:F309)</f>
        <v>11057</v>
      </c>
    </row>
    <row r="310" customFormat="false" ht="14.1" hidden="false" customHeight="false" outlineLevel="0" collapsed="false">
      <c r="A310" s="0" t="n">
        <v>24670</v>
      </c>
      <c r="B310" s="0" t="n">
        <v>8635</v>
      </c>
      <c r="C310" s="86" t="n">
        <f aca="false">SUM(A310:B310)</f>
        <v>33305</v>
      </c>
      <c r="D310" s="51"/>
      <c r="E310" s="0" t="n">
        <v>8190</v>
      </c>
      <c r="F310" s="0" t="n">
        <v>3686</v>
      </c>
      <c r="G310" s="86" t="n">
        <f aca="false">SUM(E310:F310)</f>
        <v>11876</v>
      </c>
    </row>
    <row r="311" customFormat="false" ht="16.5" hidden="false" customHeight="false" outlineLevel="0" collapsed="false">
      <c r="A311" s="0" t="n">
        <v>24670</v>
      </c>
      <c r="B311" s="0" t="n">
        <v>8635</v>
      </c>
      <c r="C311" s="86" t="n">
        <f aca="false">SUM(A311:B311)</f>
        <v>33305</v>
      </c>
      <c r="D311" s="25"/>
      <c r="E311" s="0" t="n">
        <v>8940</v>
      </c>
      <c r="F311" s="0" t="n">
        <v>4023</v>
      </c>
      <c r="G311" s="86" t="n">
        <f aca="false">SUM(E311:F311)</f>
        <v>12963</v>
      </c>
    </row>
    <row r="312" customFormat="false" ht="18.9" hidden="false" customHeight="false" outlineLevel="0" collapsed="false">
      <c r="A312" s="0" t="n">
        <v>98680</v>
      </c>
      <c r="B312" s="0" t="n">
        <v>34540</v>
      </c>
      <c r="C312" s="86" t="n">
        <f aca="false">SUM(A312:B312)</f>
        <v>133220</v>
      </c>
      <c r="D312" s="88"/>
      <c r="F312" s="0" t="n">
        <v>3180</v>
      </c>
      <c r="G312" s="86" t="n">
        <f aca="false">SUM(E312:F312)</f>
        <v>3180</v>
      </c>
    </row>
    <row r="313" customFormat="false" ht="18.9" hidden="false" customHeight="false" outlineLevel="0" collapsed="false">
      <c r="A313" s="86" t="n">
        <f aca="false">SUM(A303:A312)</f>
        <v>293160</v>
      </c>
      <c r="B313" s="86" t="n">
        <f aca="false">SUM(B303:B312)</f>
        <v>106444</v>
      </c>
      <c r="C313" s="86" t="n">
        <f aca="false">SUM(A313:B313)</f>
        <v>399604</v>
      </c>
      <c r="D313" s="88"/>
      <c r="E313" s="0" t="n">
        <v>26820</v>
      </c>
      <c r="F313" s="0" t="n">
        <v>12069</v>
      </c>
      <c r="G313" s="86" t="n">
        <f aca="false">SUM(E313:F313)</f>
        <v>38889</v>
      </c>
    </row>
    <row r="314" customFormat="false" ht="16.5" hidden="false" customHeight="false" outlineLevel="0" collapsed="false">
      <c r="D314" s="25"/>
      <c r="E314" s="86" t="n">
        <f aca="false">SUM(E303:E313)</f>
        <v>100320</v>
      </c>
      <c r="F314" s="86" t="n">
        <f aca="false">SUM(F303:F313)</f>
        <v>40783</v>
      </c>
      <c r="G314" s="86" t="n">
        <f aca="false">SUM(G303:G313)</f>
        <v>141103</v>
      </c>
    </row>
    <row r="315" customFormat="false" ht="16.5" hidden="false" customHeight="false" outlineLevel="0" collapsed="false">
      <c r="D315" s="25"/>
    </row>
    <row r="316" customFormat="false" ht="16.5" hidden="false" customHeight="false" outlineLevel="0" collapsed="false">
      <c r="D316" s="25"/>
    </row>
    <row r="317" customFormat="false" ht="16.5" hidden="false" customHeight="false" outlineLevel="0" collapsed="false">
      <c r="A317" s="0" t="s">
        <v>72</v>
      </c>
      <c r="D317" s="24"/>
      <c r="E317" s="0" t="s">
        <v>73</v>
      </c>
    </row>
    <row r="318" customFormat="false" ht="14.1" hidden="false" customHeight="false" outlineLevel="0" collapsed="false">
      <c r="A318" s="0" t="n">
        <v>25630</v>
      </c>
      <c r="B318" s="0" t="n">
        <v>6920</v>
      </c>
      <c r="C318" s="86" t="n">
        <f aca="false">SUM(A318:B318)</f>
        <v>32550</v>
      </c>
      <c r="E318" s="0" t="n">
        <v>6790</v>
      </c>
      <c r="F318" s="0" t="n">
        <v>1833</v>
      </c>
      <c r="G318" s="86" t="n">
        <f aca="false">SUM(E318:F318)</f>
        <v>8623</v>
      </c>
    </row>
    <row r="319" customFormat="false" ht="14.1" hidden="false" customHeight="false" outlineLevel="0" collapsed="false">
      <c r="A319" s="0" t="n">
        <v>25630</v>
      </c>
      <c r="B319" s="0" t="n">
        <v>6920</v>
      </c>
      <c r="C319" s="86" t="n">
        <f aca="false">SUM(A319:B319)</f>
        <v>32550</v>
      </c>
      <c r="E319" s="0" t="n">
        <v>6790</v>
      </c>
      <c r="F319" s="0" t="n">
        <v>1833</v>
      </c>
      <c r="G319" s="86" t="n">
        <f aca="false">SUM(E319:F319)</f>
        <v>8623</v>
      </c>
    </row>
    <row r="320" customFormat="false" ht="14.1" hidden="false" customHeight="false" outlineLevel="0" collapsed="false">
      <c r="A320" s="0" t="n">
        <v>25630</v>
      </c>
      <c r="B320" s="0" t="n">
        <v>6920</v>
      </c>
      <c r="C320" s="86" t="n">
        <f aca="false">SUM(A320:B320)</f>
        <v>32550</v>
      </c>
      <c r="E320" s="0" t="n">
        <v>6790</v>
      </c>
      <c r="F320" s="0" t="n">
        <v>1833</v>
      </c>
      <c r="G320" s="86" t="n">
        <f aca="false">SUM(E320:F320)</f>
        <v>8623</v>
      </c>
    </row>
    <row r="321" customFormat="false" ht="14.1" hidden="false" customHeight="false" outlineLevel="0" collapsed="false">
      <c r="A321" s="0" t="n">
        <v>25630</v>
      </c>
      <c r="B321" s="0" t="n">
        <v>8971</v>
      </c>
      <c r="C321" s="86" t="n">
        <f aca="false">SUM(A321:B321)</f>
        <v>34601</v>
      </c>
      <c r="E321" s="0" t="n">
        <v>6790</v>
      </c>
      <c r="F321" s="0" t="n">
        <v>2377</v>
      </c>
      <c r="G321" s="86" t="n">
        <f aca="false">SUM(E321:F321)</f>
        <v>9167</v>
      </c>
    </row>
    <row r="322" customFormat="false" ht="14.1" hidden="false" customHeight="false" outlineLevel="0" collapsed="false">
      <c r="A322" s="0" t="n">
        <v>25630</v>
      </c>
      <c r="B322" s="0" t="n">
        <v>8971</v>
      </c>
      <c r="C322" s="86" t="n">
        <f aca="false">SUM(A322:B322)</f>
        <v>34601</v>
      </c>
      <c r="E322" s="0" t="n">
        <v>7000</v>
      </c>
      <c r="F322" s="0" t="n">
        <v>2450</v>
      </c>
      <c r="G322" s="86" t="n">
        <f aca="false">SUM(E322:F322)</f>
        <v>9450</v>
      </c>
    </row>
    <row r="323" customFormat="false" ht="14.1" hidden="false" customHeight="false" outlineLevel="0" collapsed="false">
      <c r="B323" s="0" t="n">
        <v>10250</v>
      </c>
      <c r="C323" s="86" t="n">
        <f aca="false">SUM(A323:B323)</f>
        <v>10250</v>
      </c>
      <c r="E323" s="0" t="n">
        <v>7000</v>
      </c>
      <c r="F323" s="0" t="n">
        <v>2450</v>
      </c>
      <c r="G323" s="86" t="n">
        <f aca="false">SUM(E323:F323)</f>
        <v>9450</v>
      </c>
    </row>
    <row r="324" customFormat="false" ht="14.1" hidden="false" customHeight="false" outlineLevel="0" collapsed="false">
      <c r="A324" s="0" t="n">
        <v>25630</v>
      </c>
      <c r="B324" s="0" t="n">
        <v>8971</v>
      </c>
      <c r="C324" s="86" t="n">
        <f aca="false">SUM(A324:B324)</f>
        <v>34601</v>
      </c>
      <c r="E324" s="0" t="n">
        <v>7000</v>
      </c>
      <c r="F324" s="0" t="n">
        <v>2450</v>
      </c>
      <c r="G324" s="86" t="n">
        <f aca="false">SUM(E324:F324)</f>
        <v>9450</v>
      </c>
    </row>
    <row r="325" customFormat="false" ht="14.1" hidden="false" customHeight="false" outlineLevel="0" collapsed="false">
      <c r="A325" s="0" t="n">
        <v>26400</v>
      </c>
      <c r="B325" s="0" t="n">
        <v>9240</v>
      </c>
      <c r="C325" s="86" t="n">
        <f aca="false">SUM(A325:B325)</f>
        <v>35640</v>
      </c>
      <c r="E325" s="0" t="n">
        <v>7000</v>
      </c>
      <c r="F325" s="0" t="n">
        <v>3150</v>
      </c>
      <c r="G325" s="86" t="n">
        <f aca="false">SUM(E325:F325)</f>
        <v>10150</v>
      </c>
    </row>
    <row r="326" customFormat="false" ht="14.1" hidden="false" customHeight="false" outlineLevel="0" collapsed="false">
      <c r="A326" s="0" t="n">
        <v>26400</v>
      </c>
      <c r="B326" s="0" t="n">
        <v>9240</v>
      </c>
      <c r="C326" s="86" t="n">
        <f aca="false">SUM(A326:B326)</f>
        <v>35640</v>
      </c>
      <c r="E326" s="0" t="n">
        <v>7000</v>
      </c>
      <c r="F326" s="0" t="n">
        <v>3150</v>
      </c>
      <c r="G326" s="86" t="n">
        <f aca="false">SUM(E326:F326)</f>
        <v>10150</v>
      </c>
    </row>
    <row r="327" customFormat="false" ht="14.1" hidden="false" customHeight="false" outlineLevel="0" collapsed="false">
      <c r="C327" s="86" t="n">
        <f aca="false">SUM(A327:B327)</f>
        <v>0</v>
      </c>
      <c r="F327" s="0" t="n">
        <v>2715</v>
      </c>
      <c r="G327" s="86" t="n">
        <f aca="false">SUM(E327:F327)</f>
        <v>2715</v>
      </c>
    </row>
    <row r="328" customFormat="false" ht="14.1" hidden="false" customHeight="false" outlineLevel="0" collapsed="false">
      <c r="A328" s="0" t="n">
        <v>105600</v>
      </c>
      <c r="B328" s="0" t="n">
        <v>36960</v>
      </c>
      <c r="C328" s="86" t="n">
        <f aca="false">SUM(A328:B328)</f>
        <v>142560</v>
      </c>
      <c r="E328" s="0" t="n">
        <v>21000</v>
      </c>
      <c r="F328" s="0" t="n">
        <v>9450</v>
      </c>
      <c r="G328" s="86" t="n">
        <f aca="false">SUM(E328:F328)</f>
        <v>30450</v>
      </c>
    </row>
    <row r="329" customFormat="false" ht="14.1" hidden="false" customHeight="false" outlineLevel="0" collapsed="false">
      <c r="A329" s="86" t="n">
        <f aca="false">SUM(A318:A328)</f>
        <v>312180</v>
      </c>
      <c r="B329" s="86" t="n">
        <f aca="false">SUM(B318:B328)</f>
        <v>113363</v>
      </c>
      <c r="C329" s="86" t="n">
        <f aca="false">SUM(A329:B329)</f>
        <v>425543</v>
      </c>
      <c r="E329" s="86" t="n">
        <f aca="false">SUM(E318:E328)</f>
        <v>83160</v>
      </c>
      <c r="F329" s="86" t="n">
        <f aca="false">SUM(F318:F328)</f>
        <v>33691</v>
      </c>
      <c r="G329" s="86" t="n">
        <f aca="false">SUM(G318:G328)</f>
        <v>116851</v>
      </c>
    </row>
    <row r="330" customFormat="false" ht="18.9" hidden="false" customHeight="false" outlineLevel="0" collapsed="false">
      <c r="E330" s="88"/>
    </row>
    <row r="331" customFormat="false" ht="16.5" hidden="false" customHeight="false" outlineLevel="0" collapsed="false">
      <c r="E331" s="25"/>
    </row>
    <row r="332" customFormat="false" ht="16.5" hidden="false" customHeight="false" outlineLevel="0" collapsed="false">
      <c r="E332" s="25"/>
    </row>
    <row r="333" customFormat="false" ht="16.5" hidden="false" customHeight="false" outlineLevel="0" collapsed="false">
      <c r="A333" s="0" t="s">
        <v>74</v>
      </c>
      <c r="E333" s="25"/>
    </row>
    <row r="334" customFormat="false" ht="16.5" hidden="false" customHeight="false" outlineLevel="0" collapsed="false">
      <c r="A334" s="0" t="n">
        <v>15960</v>
      </c>
      <c r="B334" s="0" t="n">
        <v>4309</v>
      </c>
      <c r="C334" s="86" t="n">
        <f aca="false">SUM(A334:B334)</f>
        <v>20269</v>
      </c>
      <c r="E334" s="24"/>
    </row>
    <row r="335" customFormat="false" ht="14.1" hidden="false" customHeight="false" outlineLevel="0" collapsed="false">
      <c r="A335" s="0" t="n">
        <v>15960</v>
      </c>
      <c r="B335" s="0" t="n">
        <v>4309</v>
      </c>
      <c r="C335" s="86" t="n">
        <f aca="false">SUM(A335:B335)</f>
        <v>20269</v>
      </c>
    </row>
    <row r="336" customFormat="false" ht="14.1" hidden="false" customHeight="false" outlineLevel="0" collapsed="false">
      <c r="A336" s="0" t="n">
        <v>15960</v>
      </c>
      <c r="B336" s="0" t="n">
        <v>4309</v>
      </c>
      <c r="C336" s="86" t="n">
        <f aca="false">SUM(A336:B336)</f>
        <v>20269</v>
      </c>
    </row>
    <row r="337" customFormat="false" ht="14.1" hidden="false" customHeight="false" outlineLevel="0" collapsed="false">
      <c r="A337" s="0" t="n">
        <v>15960</v>
      </c>
      <c r="B337" s="0" t="n">
        <v>4309</v>
      </c>
      <c r="C337" s="86" t="n">
        <f aca="false">SUM(A337:B337)</f>
        <v>20269</v>
      </c>
    </row>
    <row r="338" customFormat="false" ht="14.1" hidden="false" customHeight="false" outlineLevel="0" collapsed="false">
      <c r="A338" s="0" t="n">
        <v>15960</v>
      </c>
      <c r="B338" s="0" t="n">
        <v>4309</v>
      </c>
      <c r="C338" s="86" t="n">
        <f aca="false">SUM(A338:B338)</f>
        <v>20269</v>
      </c>
    </row>
    <row r="339" customFormat="false" ht="14.1" hidden="false" customHeight="false" outlineLevel="0" collapsed="false">
      <c r="A339" s="0" t="n">
        <v>15960</v>
      </c>
      <c r="B339" s="0" t="n">
        <v>4309</v>
      </c>
      <c r="C339" s="86" t="n">
        <f aca="false">SUM(A339:B339)</f>
        <v>20269</v>
      </c>
    </row>
    <row r="340" customFormat="false" ht="14.1" hidden="false" customHeight="false" outlineLevel="0" collapsed="false">
      <c r="A340" s="0" t="n">
        <v>15960</v>
      </c>
      <c r="B340" s="0" t="n">
        <v>4309</v>
      </c>
      <c r="C340" s="86" t="n">
        <f aca="false">SUM(A340:B340)</f>
        <v>20269</v>
      </c>
    </row>
    <row r="341" customFormat="false" ht="14.1" hidden="false" customHeight="false" outlineLevel="0" collapsed="false">
      <c r="C341" s="86" t="n">
        <f aca="false">SUM(A341:B341)</f>
        <v>0</v>
      </c>
    </row>
    <row r="342" customFormat="false" ht="14.1" hidden="false" customHeight="false" outlineLevel="0" collapsed="false">
      <c r="A342" s="0" t="n">
        <v>63840</v>
      </c>
      <c r="B342" s="0" t="n">
        <v>17236</v>
      </c>
      <c r="C342" s="86" t="n">
        <f aca="false">SUM(A342:B342)</f>
        <v>81076</v>
      </c>
    </row>
    <row r="343" customFormat="false" ht="14.1" hidden="false" customHeight="false" outlineLevel="0" collapsed="false">
      <c r="A343" s="86" t="n">
        <f aca="false">SUM(A334:A342)</f>
        <v>175560</v>
      </c>
      <c r="B343" s="86" t="n">
        <f aca="false">SUM(B334:B342)</f>
        <v>47399</v>
      </c>
      <c r="C343" s="86" t="n">
        <f aca="false">SUM(A343:B343)</f>
        <v>222959</v>
      </c>
    </row>
    <row r="347" customFormat="false" ht="15.3" hidden="false" customHeight="false" outlineLevel="0" collapsed="false">
      <c r="A347" s="89" t="s">
        <v>0</v>
      </c>
      <c r="B347" s="89"/>
      <c r="C347" s="89" t="s">
        <v>75</v>
      </c>
      <c r="D347" s="89"/>
      <c r="E347" s="89"/>
      <c r="F347" s="89"/>
      <c r="G347" s="90"/>
      <c r="H347" s="23"/>
    </row>
    <row r="348" customFormat="false" ht="15.3" hidden="false" customHeight="false" outlineLevel="0" collapsed="false">
      <c r="A348" s="91" t="s">
        <v>2</v>
      </c>
      <c r="B348" s="55"/>
      <c r="C348" s="55" t="s">
        <v>3</v>
      </c>
      <c r="D348" s="55" t="s">
        <v>4</v>
      </c>
      <c r="E348" s="55" t="s">
        <v>5</v>
      </c>
      <c r="F348" s="92" t="s">
        <v>6</v>
      </c>
      <c r="G348" s="57" t="s">
        <v>43</v>
      </c>
      <c r="H348" s="93" t="s">
        <v>3</v>
      </c>
      <c r="I348" s="94" t="s">
        <v>8</v>
      </c>
    </row>
    <row r="349" customFormat="false" ht="15.3" hidden="false" customHeight="false" outlineLevel="0" collapsed="false">
      <c r="A349" s="20" t="s">
        <v>9</v>
      </c>
      <c r="B349" s="95"/>
      <c r="C349" s="95"/>
      <c r="D349" s="63"/>
      <c r="E349" s="63"/>
      <c r="F349" s="96" t="s">
        <v>10</v>
      </c>
      <c r="G349" s="97" t="s">
        <v>76</v>
      </c>
      <c r="H349" s="60"/>
      <c r="I349" s="98"/>
    </row>
    <row r="350" customFormat="false" ht="15.3" hidden="false" customHeight="false" outlineLevel="0" collapsed="false">
      <c r="A350" s="20" t="s">
        <v>12</v>
      </c>
      <c r="B350" s="63"/>
      <c r="C350" s="99" t="n">
        <v>28665</v>
      </c>
      <c r="D350" s="99" t="n">
        <v>15479</v>
      </c>
      <c r="E350" s="100" t="n">
        <f aca="false">SUM(C350:D350)</f>
        <v>44144</v>
      </c>
      <c r="F350" s="101" t="n">
        <f aca="false">+E350*0.8</f>
        <v>35315.2</v>
      </c>
      <c r="G350" s="101" t="n">
        <f aca="false">+F350*12</f>
        <v>423782.4</v>
      </c>
      <c r="H350" s="102" t="n">
        <v>156137</v>
      </c>
      <c r="I350" s="103" t="n">
        <f aca="false">SUM(G350-H350)</f>
        <v>267645.4</v>
      </c>
    </row>
    <row r="351" customFormat="false" ht="15.3" hidden="false" customHeight="false" outlineLevel="0" collapsed="false">
      <c r="A351" s="20" t="s">
        <v>13</v>
      </c>
      <c r="B351" s="63"/>
      <c r="C351" s="99" t="n">
        <v>27248</v>
      </c>
      <c r="D351" s="99" t="n">
        <v>14714</v>
      </c>
      <c r="E351" s="100" t="n">
        <f aca="false">SUM(C351:D351)</f>
        <v>41962</v>
      </c>
      <c r="F351" s="101" t="n">
        <f aca="false">+E351*0.8</f>
        <v>33569.6</v>
      </c>
      <c r="G351" s="101" t="n">
        <f aca="false">+F351*12</f>
        <v>402835.2</v>
      </c>
      <c r="H351" s="102" t="n">
        <v>134231</v>
      </c>
      <c r="I351" s="103" t="n">
        <f aca="false">SUM(G351-H351)</f>
        <v>268604.2</v>
      </c>
    </row>
    <row r="352" customFormat="false" ht="15.3" hidden="false" customHeight="false" outlineLevel="0" collapsed="false">
      <c r="A352" s="20" t="s">
        <v>15</v>
      </c>
      <c r="B352" s="63"/>
      <c r="C352" s="99" t="n">
        <v>22208</v>
      </c>
      <c r="D352" s="99" t="n">
        <v>11992</v>
      </c>
      <c r="E352" s="100" t="n">
        <f aca="false">SUM(C352:D352)</f>
        <v>34200</v>
      </c>
      <c r="F352" s="101" t="n">
        <f aca="false">+E352*0.8</f>
        <v>27360</v>
      </c>
      <c r="G352" s="101" t="n">
        <f aca="false">+F352*12</f>
        <v>328320</v>
      </c>
      <c r="H352" s="102" t="n">
        <v>132210</v>
      </c>
      <c r="I352" s="103" t="n">
        <f aca="false">SUM(G352-H352)</f>
        <v>196110</v>
      </c>
    </row>
    <row r="353" customFormat="false" ht="15.3" hidden="false" customHeight="false" outlineLevel="0" collapsed="false">
      <c r="A353" s="20" t="s">
        <v>16</v>
      </c>
      <c r="B353" s="63"/>
      <c r="C353" s="99" t="n">
        <v>22208</v>
      </c>
      <c r="D353" s="100" t="n">
        <v>11992</v>
      </c>
      <c r="E353" s="100" t="n">
        <f aca="false">SUM(C353:D353)</f>
        <v>34200</v>
      </c>
      <c r="F353" s="101" t="n">
        <f aca="false">+E353*0.8</f>
        <v>27360</v>
      </c>
      <c r="G353" s="101" t="n">
        <f aca="false">+F353*12</f>
        <v>328320</v>
      </c>
      <c r="H353" s="102" t="n">
        <v>95986</v>
      </c>
      <c r="I353" s="103" t="n">
        <f aca="false">SUM(G353-H353)</f>
        <v>232334</v>
      </c>
    </row>
    <row r="354" customFormat="false" ht="15.3" hidden="false" customHeight="false" outlineLevel="0" collapsed="false">
      <c r="A354" s="20" t="s">
        <v>77</v>
      </c>
      <c r="B354" s="63"/>
      <c r="C354" s="99" t="n">
        <v>20223</v>
      </c>
      <c r="D354" s="99" t="n">
        <v>10920</v>
      </c>
      <c r="E354" s="100" t="n">
        <f aca="false">SUM(C354:D354)</f>
        <v>31143</v>
      </c>
      <c r="F354" s="101" t="n">
        <f aca="false">+E354*0.8</f>
        <v>24914.4</v>
      </c>
      <c r="G354" s="101" t="n">
        <f aca="false">+F354*12</f>
        <v>298972.8</v>
      </c>
      <c r="H354" s="102" t="n">
        <v>143987</v>
      </c>
      <c r="I354" s="103" t="n">
        <f aca="false">SUM(G354-H354)</f>
        <v>154985.8</v>
      </c>
    </row>
    <row r="355" customFormat="false" ht="15.3" hidden="false" customHeight="false" outlineLevel="0" collapsed="false">
      <c r="A355" s="20" t="s">
        <v>18</v>
      </c>
      <c r="B355" s="63"/>
      <c r="C355" s="99" t="n">
        <v>18900</v>
      </c>
      <c r="D355" s="100" t="n">
        <v>10206</v>
      </c>
      <c r="E355" s="100" t="n">
        <f aca="false">SUM(C355:D355)</f>
        <v>29106</v>
      </c>
      <c r="F355" s="101" t="n">
        <f aca="false">+E355*0.8</f>
        <v>23284.8</v>
      </c>
      <c r="G355" s="101" t="n">
        <f aca="false">+F355*12</f>
        <v>279417.6</v>
      </c>
      <c r="H355" s="102" t="n">
        <v>111725</v>
      </c>
      <c r="I355" s="103" t="n">
        <f aca="false">SUM(G355-H355)</f>
        <v>167692.6</v>
      </c>
    </row>
    <row r="356" customFormat="false" ht="15.3" hidden="false" customHeight="false" outlineLevel="0" collapsed="false">
      <c r="A356" s="20" t="s">
        <v>78</v>
      </c>
      <c r="B356" s="63"/>
      <c r="C356" s="101" t="n">
        <v>14333</v>
      </c>
      <c r="D356" s="101" t="n">
        <v>7740</v>
      </c>
      <c r="E356" s="100" t="n">
        <f aca="false">SUM(C356:D356)</f>
        <v>22073</v>
      </c>
      <c r="F356" s="101" t="n">
        <f aca="false">+E356*0.8</f>
        <v>17658.4</v>
      </c>
      <c r="G356" s="101" t="n">
        <f aca="false">+F356*12</f>
        <v>211900.8</v>
      </c>
      <c r="H356" s="102" t="n">
        <v>26517</v>
      </c>
      <c r="I356" s="103" t="n">
        <f aca="false">SUM(G356-H356)</f>
        <v>185383.8</v>
      </c>
    </row>
    <row r="357" customFormat="false" ht="15.3" hidden="false" customHeight="false" outlineLevel="0" collapsed="false">
      <c r="A357" s="20" t="s">
        <v>21</v>
      </c>
      <c r="B357" s="63"/>
      <c r="C357" s="101" t="n">
        <v>15790</v>
      </c>
      <c r="D357" s="101" t="n">
        <v>8527</v>
      </c>
      <c r="E357" s="100" t="n">
        <f aca="false">SUM(C357:D357)</f>
        <v>24317</v>
      </c>
      <c r="F357" s="101" t="n">
        <f aca="false">+E357*0.8</f>
        <v>19453.6</v>
      </c>
      <c r="G357" s="101" t="n">
        <f aca="false">+F357*12</f>
        <v>233443.2</v>
      </c>
      <c r="H357" s="102" t="n">
        <v>68818</v>
      </c>
      <c r="I357" s="103" t="n">
        <f aca="false">SUM(G357-H357)</f>
        <v>164625.2</v>
      </c>
    </row>
    <row r="358" customFormat="false" ht="15.3" hidden="false" customHeight="false" outlineLevel="0" collapsed="false">
      <c r="A358" s="104" t="s">
        <v>79</v>
      </c>
      <c r="B358" s="102"/>
      <c r="C358" s="101" t="n">
        <v>18900</v>
      </c>
      <c r="D358" s="101" t="n">
        <v>10206</v>
      </c>
      <c r="E358" s="100" t="n">
        <f aca="false">SUM(C358:D358)</f>
        <v>29106</v>
      </c>
      <c r="F358" s="101" t="n">
        <f aca="false">+E358*0.8</f>
        <v>23284.8</v>
      </c>
      <c r="G358" s="101" t="n">
        <f aca="false">+F358*12</f>
        <v>279417.6</v>
      </c>
      <c r="H358" s="102" t="n">
        <v>86488</v>
      </c>
      <c r="I358" s="103" t="n">
        <f aca="false">SUM(G358-H358)</f>
        <v>192929.6</v>
      </c>
    </row>
    <row r="359" customFormat="false" ht="15.3" hidden="false" customHeight="false" outlineLevel="0" collapsed="false">
      <c r="A359" s="102" t="s">
        <v>80</v>
      </c>
      <c r="B359" s="102"/>
      <c r="C359" s="101" t="n">
        <v>12600</v>
      </c>
      <c r="D359" s="101" t="n">
        <v>6804</v>
      </c>
      <c r="E359" s="100" t="n">
        <f aca="false">SUM(C359:D359)</f>
        <v>19404</v>
      </c>
      <c r="F359" s="101" t="n">
        <f aca="false">+E359*0.8</f>
        <v>15523.2</v>
      </c>
      <c r="G359" s="101" t="n">
        <f aca="false">+F359*12</f>
        <v>186278.4</v>
      </c>
      <c r="H359" s="102" t="n">
        <v>45378</v>
      </c>
      <c r="I359" s="103" t="n">
        <f aca="false">SUM(G359-H359)</f>
        <v>140900.4</v>
      </c>
    </row>
    <row r="360" customFormat="false" ht="15.3" hidden="false" customHeight="false" outlineLevel="0" collapsed="false">
      <c r="A360" s="20" t="s">
        <v>81</v>
      </c>
      <c r="B360" s="63"/>
      <c r="C360" s="101" t="n">
        <v>22869</v>
      </c>
      <c r="D360" s="105" t="n">
        <v>12349</v>
      </c>
      <c r="E360" s="100" t="n">
        <f aca="false">SUM(C360:D360)</f>
        <v>35218</v>
      </c>
      <c r="F360" s="101" t="n">
        <f aca="false">+E360*0.8</f>
        <v>28174.4</v>
      </c>
      <c r="G360" s="101" t="n">
        <f aca="false">+F360*12</f>
        <v>338092.8</v>
      </c>
      <c r="H360" s="102" t="n">
        <v>63328</v>
      </c>
      <c r="I360" s="103" t="n">
        <f aca="false">SUM(G360-H360)</f>
        <v>274764.8</v>
      </c>
    </row>
    <row r="361" customFormat="false" ht="16.5" hidden="false" customHeight="false" outlineLevel="0" collapsed="false">
      <c r="A361" s="2"/>
      <c r="B361" s="2"/>
      <c r="C361" s="21"/>
      <c r="D361" s="21"/>
      <c r="E361" s="21"/>
      <c r="F361" s="22"/>
    </row>
    <row r="362" customFormat="false" ht="16.5" hidden="false" customHeight="false" outlineLevel="0" collapsed="false">
      <c r="A362" s="1" t="s">
        <v>82</v>
      </c>
      <c r="B362" s="2"/>
      <c r="C362" s="25"/>
      <c r="D362" s="25"/>
      <c r="E362" s="25"/>
      <c r="F362" s="22"/>
    </row>
    <row r="363" customFormat="false" ht="16.5" hidden="false" customHeight="false" outlineLevel="0" collapsed="false">
      <c r="A363" s="4" t="s">
        <v>2</v>
      </c>
      <c r="B363" s="55"/>
      <c r="C363" s="55" t="s">
        <v>3</v>
      </c>
      <c r="D363" s="55" t="s">
        <v>4</v>
      </c>
      <c r="E363" s="55" t="s">
        <v>5</v>
      </c>
      <c r="F363" s="92" t="s">
        <v>6</v>
      </c>
      <c r="G363" s="57" t="s">
        <v>43</v>
      </c>
      <c r="H363" s="93" t="s">
        <v>3</v>
      </c>
      <c r="I363" s="94" t="s">
        <v>8</v>
      </c>
    </row>
    <row r="364" customFormat="false" ht="16.5" hidden="false" customHeight="false" outlineLevel="0" collapsed="false">
      <c r="A364" s="10" t="s">
        <v>9</v>
      </c>
      <c r="B364" s="95"/>
      <c r="C364" s="95"/>
      <c r="D364" s="12"/>
      <c r="E364" s="12"/>
      <c r="F364" s="96" t="s">
        <v>29</v>
      </c>
      <c r="G364" s="97" t="s">
        <v>76</v>
      </c>
      <c r="H364" s="106"/>
      <c r="I364" s="98"/>
    </row>
    <row r="365" customFormat="false" ht="16.5" hidden="false" customHeight="false" outlineLevel="0" collapsed="false">
      <c r="A365" s="27" t="s">
        <v>30</v>
      </c>
      <c r="B365" s="107"/>
      <c r="C365" s="99" t="n">
        <v>13191</v>
      </c>
      <c r="D365" s="99" t="n">
        <v>7123</v>
      </c>
      <c r="E365" s="100" t="n">
        <f aca="false">SUM(C365:D365)</f>
        <v>20314</v>
      </c>
      <c r="F365" s="101" t="n">
        <f aca="false">+E365*0.4</f>
        <v>8125.6</v>
      </c>
      <c r="G365" s="101" t="n">
        <f aca="false">+F365*12</f>
        <v>97507.2</v>
      </c>
      <c r="H365" s="102" t="n">
        <v>3280</v>
      </c>
      <c r="I365" s="108" t="n">
        <f aca="false">SUM(G365-H365)</f>
        <v>94227.2</v>
      </c>
    </row>
    <row r="366" customFormat="false" ht="16.5" hidden="false" customHeight="false" outlineLevel="0" collapsed="false">
      <c r="A366" s="10" t="s">
        <v>57</v>
      </c>
      <c r="B366" s="12"/>
      <c r="C366" s="99" t="n">
        <v>10395</v>
      </c>
      <c r="D366" s="99" t="n">
        <v>5613</v>
      </c>
      <c r="E366" s="100" t="n">
        <f aca="false">SUM(C366:D366)</f>
        <v>16008</v>
      </c>
      <c r="F366" s="101" t="n">
        <f aca="false">+E366*0.4</f>
        <v>6403.2</v>
      </c>
      <c r="G366" s="101" t="n">
        <f aca="false">+F366*12</f>
        <v>76838.4</v>
      </c>
      <c r="H366" s="102" t="n">
        <v>7342</v>
      </c>
      <c r="I366" s="108" t="n">
        <f aca="false">SUM(G366-H366)</f>
        <v>69496.4</v>
      </c>
    </row>
    <row r="367" customFormat="false" ht="16.5" hidden="false" customHeight="false" outlineLevel="0" collapsed="false">
      <c r="A367" s="10" t="s">
        <v>26</v>
      </c>
      <c r="B367" s="12"/>
      <c r="C367" s="99" t="n">
        <v>9765</v>
      </c>
      <c r="D367" s="99" t="n">
        <v>5273</v>
      </c>
      <c r="E367" s="100" t="n">
        <f aca="false">SUM(C367:D367)</f>
        <v>15038</v>
      </c>
      <c r="F367" s="101" t="n">
        <f aca="false">+E367*0.4</f>
        <v>6015.2</v>
      </c>
      <c r="G367" s="101" t="n">
        <f aca="false">+F367*12</f>
        <v>72182.4</v>
      </c>
      <c r="H367" s="102" t="n">
        <v>48291</v>
      </c>
      <c r="I367" s="108" t="n">
        <f aca="false">SUM(G367-H367)</f>
        <v>23891.4</v>
      </c>
    </row>
    <row r="368" customFormat="false" ht="16.5" hidden="false" customHeight="false" outlineLevel="0" collapsed="false">
      <c r="A368" s="10" t="s">
        <v>31</v>
      </c>
      <c r="B368" s="12"/>
      <c r="C368" s="99" t="n">
        <v>8883</v>
      </c>
      <c r="D368" s="99" t="n">
        <v>4797</v>
      </c>
      <c r="E368" s="100" t="n">
        <f aca="false">SUM(C368:D368)</f>
        <v>13680</v>
      </c>
      <c r="F368" s="101" t="n">
        <f aca="false">+E368*0.4</f>
        <v>5472</v>
      </c>
      <c r="G368" s="101" t="n">
        <f aca="false">+F368*12</f>
        <v>65664</v>
      </c>
      <c r="H368" s="102" t="n">
        <v>30716</v>
      </c>
      <c r="I368" s="108" t="n">
        <f aca="false">SUM(G368-H368)</f>
        <v>34948</v>
      </c>
    </row>
    <row r="369" customFormat="false" ht="16.5" hidden="false" customHeight="false" outlineLevel="0" collapsed="false">
      <c r="A369" s="10" t="s">
        <v>83</v>
      </c>
      <c r="B369" s="12"/>
      <c r="C369" s="99" t="n">
        <v>8127</v>
      </c>
      <c r="D369" s="99" t="n">
        <v>4389</v>
      </c>
      <c r="E369" s="100" t="n">
        <f aca="false">SUM(C369:D369)</f>
        <v>12516</v>
      </c>
      <c r="F369" s="101" t="n">
        <f aca="false">+E369*0.4</f>
        <v>5006.4</v>
      </c>
      <c r="G369" s="101" t="n">
        <f aca="false">+F369*12</f>
        <v>60076.8</v>
      </c>
      <c r="H369" s="102" t="n">
        <v>30716</v>
      </c>
      <c r="I369" s="108" t="n">
        <f aca="false">SUM(G369-H369)</f>
        <v>29360.8</v>
      </c>
    </row>
    <row r="370" customFormat="false" ht="16.5" hidden="false" customHeight="false" outlineLevel="0" collapsed="false">
      <c r="A370" s="10" t="s">
        <v>84</v>
      </c>
      <c r="B370" s="12"/>
      <c r="C370" s="99" t="n">
        <v>8631</v>
      </c>
      <c r="D370" s="99" t="n">
        <v>4661</v>
      </c>
      <c r="E370" s="100" t="n">
        <f aca="false">SUM(C370:D370)</f>
        <v>13292</v>
      </c>
      <c r="F370" s="101" t="n">
        <f aca="false">+E370*0.4</f>
        <v>5316.8</v>
      </c>
      <c r="G370" s="101" t="n">
        <f aca="false">+F370*12</f>
        <v>63801.6</v>
      </c>
      <c r="H370" s="102" t="n">
        <v>10204</v>
      </c>
      <c r="I370" s="108" t="n">
        <f aca="false">SUM(G370-H370)</f>
        <v>53597.6</v>
      </c>
    </row>
    <row r="371" customFormat="false" ht="16.5" hidden="false" customHeight="false" outlineLevel="0" collapsed="false">
      <c r="A371" s="28" t="s">
        <v>34</v>
      </c>
      <c r="B371" s="109"/>
      <c r="C371" s="57" t="n">
        <v>6930</v>
      </c>
      <c r="D371" s="57" t="n">
        <v>3742</v>
      </c>
      <c r="E371" s="93" t="n">
        <f aca="false">SUM(C371:D371)</f>
        <v>10672</v>
      </c>
      <c r="F371" s="110" t="n">
        <f aca="false">+E371*0.4</f>
        <v>4268.8</v>
      </c>
      <c r="G371" s="110" t="n">
        <f aca="false">+F371*12</f>
        <v>51225.6</v>
      </c>
      <c r="H371" s="54" t="n">
        <v>7533</v>
      </c>
      <c r="I371" s="111" t="n">
        <f aca="false">SUM(G371-H371)</f>
        <v>43692.6</v>
      </c>
    </row>
    <row r="372" customFormat="false" ht="16.5" hidden="false" customHeight="false" outlineLevel="0" collapsed="false">
      <c r="A372" s="32"/>
      <c r="B372" s="32"/>
      <c r="C372" s="92"/>
      <c r="D372" s="92"/>
      <c r="E372" s="112"/>
      <c r="F372" s="113"/>
      <c r="G372" s="113"/>
      <c r="H372" s="114"/>
      <c r="I372" s="115"/>
    </row>
    <row r="373" customFormat="false" ht="16.5" hidden="false" customHeight="false" outlineLevel="0" collapsed="false">
      <c r="A373" s="1" t="s">
        <v>35</v>
      </c>
      <c r="B373" s="2"/>
      <c r="C373" s="116"/>
      <c r="D373" s="116"/>
      <c r="E373" s="117"/>
      <c r="F373" s="96" t="s">
        <v>36</v>
      </c>
      <c r="G373" s="22"/>
      <c r="H373" s="89"/>
      <c r="I373" s="90"/>
    </row>
    <row r="374" customFormat="false" ht="16.5" hidden="false" customHeight="false" outlineLevel="0" collapsed="false">
      <c r="A374" s="40" t="s">
        <v>30</v>
      </c>
      <c r="B374" s="12"/>
      <c r="C374" s="99" t="n">
        <v>8379</v>
      </c>
      <c r="D374" s="99" t="n">
        <v>4525</v>
      </c>
      <c r="E374" s="100" t="n">
        <f aca="false">SUM(C374:D374)</f>
        <v>12904</v>
      </c>
      <c r="F374" s="101" t="n">
        <f aca="false">+E374*0.3</f>
        <v>3871.2</v>
      </c>
      <c r="G374" s="101" t="n">
        <f aca="false">+F374*12</f>
        <v>46454.4</v>
      </c>
      <c r="H374" s="102" t="n">
        <v>6182</v>
      </c>
      <c r="I374" s="108" t="n">
        <f aca="false">SUM(G374-H374)</f>
        <v>40272.4</v>
      </c>
    </row>
    <row r="375" customFormat="false" ht="16.5" hidden="false" customHeight="false" outlineLevel="0" collapsed="false">
      <c r="A375" s="10" t="s">
        <v>37</v>
      </c>
      <c r="B375" s="12"/>
      <c r="C375" s="79" t="n">
        <v>4442</v>
      </c>
      <c r="D375" s="118" t="n">
        <v>2399</v>
      </c>
      <c r="E375" s="118" t="n">
        <f aca="false">SUM(C375:D375)</f>
        <v>6841</v>
      </c>
      <c r="F375" s="101" t="n">
        <f aca="false">+E375*0.3</f>
        <v>2052.3</v>
      </c>
      <c r="G375" s="83" t="n">
        <f aca="false">+F375*12</f>
        <v>24627.6</v>
      </c>
      <c r="H375" s="60" t="n">
        <v>5759</v>
      </c>
      <c r="I375" s="85" t="n">
        <f aca="false">SUM(G375-H375)</f>
        <v>18868.6</v>
      </c>
    </row>
    <row r="376" customFormat="false" ht="16.5" hidden="false" customHeight="false" outlineLevel="0" collapsed="false">
      <c r="A376" s="10" t="s">
        <v>58</v>
      </c>
      <c r="B376" s="12"/>
      <c r="C376" s="105" t="n">
        <v>5245</v>
      </c>
      <c r="D376" s="119" t="n">
        <v>2832</v>
      </c>
      <c r="E376" s="101" t="n">
        <f aca="false">SUM(C376:D376)</f>
        <v>8077</v>
      </c>
      <c r="F376" s="101" t="n">
        <f aca="false">+E376*0.3</f>
        <v>2423.1</v>
      </c>
      <c r="G376" s="101" t="n">
        <f aca="false">+F376*12</f>
        <v>29077.2</v>
      </c>
      <c r="H376" s="102" t="n">
        <v>5463</v>
      </c>
      <c r="I376" s="108" t="n">
        <f aca="false">SUM(G376-H376)-0.2</f>
        <v>23614</v>
      </c>
    </row>
    <row r="377" customFormat="false" ht="16.5" hidden="false" customHeight="false" outlineLevel="0" collapsed="false">
      <c r="A377" s="10" t="s">
        <v>38</v>
      </c>
      <c r="B377" s="12"/>
      <c r="C377" s="105" t="n">
        <v>3500</v>
      </c>
      <c r="D377" s="119" t="n">
        <v>0</v>
      </c>
      <c r="E377" s="101" t="n">
        <f aca="false">SUM(C377:D377)</f>
        <v>3500</v>
      </c>
      <c r="F377" s="101" t="n">
        <f aca="false">+E377*0.3</f>
        <v>1050</v>
      </c>
      <c r="G377" s="101" t="n">
        <f aca="false">+F377*12</f>
        <v>12600</v>
      </c>
      <c r="H377" s="102" t="n">
        <v>7657</v>
      </c>
      <c r="I377" s="102" t="n">
        <f aca="false">SUM(G377-H377)</f>
        <v>4943</v>
      </c>
    </row>
  </sheetData>
  <printOptions headings="false" gridLines="false" gridLinesSet="true" horizontalCentered="false" verticalCentered="false"/>
  <pageMargins left="0.5" right="0.5" top="1.40069444444444" bottom="0" header="0.511811023622047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3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6T21:21:21Z</dcterms:created>
  <dc:creator>BHAGWANT SINGHH</dc:creator>
  <dc:description/>
  <dc:language>en-US</dc:language>
  <cp:lastModifiedBy>tcc </cp:lastModifiedBy>
  <cp:lastPrinted>2011-12-21T04:12:31Z</cp:lastPrinted>
  <dcterms:modified xsi:type="dcterms:W3CDTF">2012-06-07T02:06:09Z</dcterms:modified>
  <cp:revision>49</cp:revision>
  <dc:subject/>
  <dc:title/>
</cp:coreProperties>
</file>