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%age" sheetId="1" state="visible" r:id="rId2"/>
    <sheet name="last Foru year income" sheetId="2" state="visible" r:id="rId3"/>
    <sheet name="Yearly Income" sheetId="3" state="visible" r:id="rId4"/>
    <sheet name="R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5">
  <si>
    <t xml:space="preserve">TESTING &amp; CONSULTANCY CELL       </t>
  </si>
  <si>
    <t xml:space="preserve">GURU NANAK DEVENGINEERING COLLEGE, LUDHIANA.</t>
  </si>
  <si>
    <t xml:space="preserve">Revenue Generated Departmentwise</t>
  </si>
  <si>
    <t xml:space="preserve">Departments</t>
  </si>
  <si>
    <t xml:space="preserve">  Civil Engineering </t>
  </si>
  <si>
    <t xml:space="preserve">Applied Science</t>
  </si>
  <si>
    <t xml:space="preserve">Electrical Engineering</t>
  </si>
  <si>
    <t xml:space="preserve">CSE &amp; IT</t>
  </si>
  <si>
    <t xml:space="preserve">Electronics &amp; Communication Engineering</t>
  </si>
  <si>
    <t xml:space="preserve">Mechnical Engineering</t>
  </si>
  <si>
    <t xml:space="preserve">Total</t>
  </si>
  <si>
    <t xml:space="preserve">Year</t>
  </si>
  <si>
    <t xml:space="preserve">Testing</t>
  </si>
  <si>
    <t xml:space="preserve">%age</t>
  </si>
  <si>
    <t xml:space="preserve">Other than Testing </t>
  </si>
  <si>
    <t xml:space="preserve">Material</t>
  </si>
  <si>
    <t xml:space="preserve">Envi.</t>
  </si>
  <si>
    <t xml:space="preserve">Hammer</t>
  </si>
  <si>
    <t xml:space="preserve">Soil</t>
  </si>
  <si>
    <t xml:space="preserve">Survey</t>
  </si>
  <si>
    <t xml:space="preserve">St.design</t>
  </si>
  <si>
    <t xml:space="preserve">civil</t>
  </si>
  <si>
    <t xml:space="preserve">TCC in Training</t>
  </si>
  <si>
    <t xml:space="preserve">2011-2012</t>
  </si>
  <si>
    <t xml:space="preserve">No.of Jobs</t>
  </si>
  <si>
    <t xml:space="preserve">Amount</t>
  </si>
  <si>
    <t xml:space="preserve">2012-2013</t>
  </si>
  <si>
    <t xml:space="preserve">2013-2014</t>
  </si>
  <si>
    <t xml:space="preserve">2014-2015</t>
  </si>
  <si>
    <t xml:space="preserve">Chemistry</t>
  </si>
  <si>
    <t xml:space="preserve">Electrical</t>
  </si>
  <si>
    <t xml:space="preserve">Computer</t>
  </si>
  <si>
    <t xml:space="preserve">Electronic</t>
  </si>
  <si>
    <t xml:space="preserve">Mechnical</t>
  </si>
  <si>
    <t xml:space="preserve">Other than Testing (Design, Consultation &amp; Training</t>
  </si>
  <si>
    <t xml:space="preserve">CET/AIEEE</t>
  </si>
  <si>
    <t xml:space="preserve">W/Shop</t>
  </si>
  <si>
    <t xml:space="preserve">2010-2011</t>
  </si>
  <si>
    <t xml:space="preserve">GURU NANAK DEVENGINEERING COLLEGE, LUDHIANA.           </t>
  </si>
  <si>
    <t xml:space="preserve">Consultancy/Design/ Training</t>
  </si>
  <si>
    <t xml:space="preserve">Consultancy/ Design/ Training</t>
  </si>
  <si>
    <t xml:space="preserve">Details of Job done &amp; Revenue Earned through Consultancy</t>
  </si>
  <si>
    <t xml:space="preserve">Civil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i!$B$7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B$8:$B$12</c:f>
              <c:numCache>
                <c:formatCode>General</c:formatCode>
                <c:ptCount val="5"/>
                <c:pt idx="0">
                  <c:v>4139114</c:v>
                </c:pt>
                <c:pt idx="1">
                  <c:v>3440342</c:v>
                </c:pt>
                <c:pt idx="2">
                  <c:v>3146957</c:v>
                </c:pt>
                <c:pt idx="3">
                  <c:v>3399442</c:v>
                </c:pt>
                <c:pt idx="4">
                  <c:v>3169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i!$C$7</c:f>
              <c:strCache>
                <c:ptCount val="1"/>
                <c:pt idx="0">
                  <c:v>St.desig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C$8:$C$12</c:f>
              <c:numCache>
                <c:formatCode>General</c:formatCode>
                <c:ptCount val="5"/>
                <c:pt idx="0">
                  <c:v>2710494</c:v>
                </c:pt>
                <c:pt idx="1">
                  <c:v>3403005</c:v>
                </c:pt>
                <c:pt idx="2">
                  <c:v>2711967</c:v>
                </c:pt>
                <c:pt idx="3">
                  <c:v>2788458</c:v>
                </c:pt>
                <c:pt idx="4">
                  <c:v>3082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i!$D$7</c:f>
              <c:strCache>
                <c:ptCount val="1"/>
                <c:pt idx="0">
                  <c:v>Hamme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D$8:$D$12</c:f>
              <c:numCache>
                <c:formatCode>General</c:formatCode>
                <c:ptCount val="5"/>
                <c:pt idx="0">
                  <c:v>430151</c:v>
                </c:pt>
                <c:pt idx="1">
                  <c:v>264352</c:v>
                </c:pt>
                <c:pt idx="2">
                  <c:v>678504</c:v>
                </c:pt>
                <c:pt idx="3">
                  <c:v>146068</c:v>
                </c:pt>
                <c:pt idx="4">
                  <c:v>103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ai!$E$7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E$8:$E$12</c:f>
              <c:numCache>
                <c:formatCode>General</c:formatCode>
                <c:ptCount val="5"/>
                <c:pt idx="0">
                  <c:v>3576191</c:v>
                </c:pt>
                <c:pt idx="1">
                  <c:v>4813374</c:v>
                </c:pt>
                <c:pt idx="2">
                  <c:v>4781484</c:v>
                </c:pt>
                <c:pt idx="3">
                  <c:v>5222574</c:v>
                </c:pt>
                <c:pt idx="4">
                  <c:v>43924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ai!$F$7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F$8:$F$12</c:f>
              <c:numCache>
                <c:formatCode>General</c:formatCode>
                <c:ptCount val="5"/>
                <c:pt idx="0">
                  <c:v>453831</c:v>
                </c:pt>
                <c:pt idx="1">
                  <c:v>297460</c:v>
                </c:pt>
                <c:pt idx="2">
                  <c:v>282668</c:v>
                </c:pt>
                <c:pt idx="3">
                  <c:v>113529</c:v>
                </c:pt>
                <c:pt idx="4">
                  <c:v>3426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ai!$G$7</c:f>
              <c:strCache>
                <c:ptCount val="1"/>
                <c:pt idx="0">
                  <c:v>Envi.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!$A$8:$A$12</c:f>
              <c:numCache>
                <c:formatCode>General</c:formatCod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numCache>
            </c:numRef>
          </c:xVal>
          <c:yVal>
            <c:numRef>
              <c:f>Rai!$G$8:$G$12</c:f>
              <c:numCache>
                <c:formatCode>General</c:formatCode>
                <c:ptCount val="5"/>
                <c:pt idx="0">
                  <c:v>128696</c:v>
                </c:pt>
                <c:pt idx="1">
                  <c:v>235282</c:v>
                </c:pt>
                <c:pt idx="2">
                  <c:v>490491</c:v>
                </c:pt>
                <c:pt idx="3">
                  <c:v>745226</c:v>
                </c:pt>
                <c:pt idx="4">
                  <c:v>846380</c:v>
                </c:pt>
              </c:numCache>
            </c:numRef>
          </c:yVal>
          <c:smooth val="0"/>
        </c:ser>
        <c:axId val="69890072"/>
        <c:axId val="17742344"/>
      </c:scatterChart>
      <c:valAx>
        <c:axId val="6989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344"/>
        <c:crossesAt val="0"/>
        <c:crossBetween val="midCat"/>
      </c:valAx>
      <c:valAx>
        <c:axId val="177423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07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41400</xdr:rowOff>
    </xdr:from>
    <xdr:to>
      <xdr:col>11</xdr:col>
      <xdr:colOff>662760</xdr:colOff>
      <xdr:row>44</xdr:row>
      <xdr:rowOff>78840</xdr:rowOff>
    </xdr:to>
    <xdr:graphicFrame>
      <xdr:nvGraphicFramePr>
        <xdr:cNvPr id="0" name="Chart 1"/>
        <xdr:cNvGraphicFramePr/>
      </xdr:nvGraphicFramePr>
      <xdr:xfrm>
        <a:off x="319680" y="3432960"/>
        <a:ext cx="8584200" cy="46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1.95"/>
    <col collapsed="false" customWidth="true" hidden="false" outlineLevel="0" max="3" min="3" style="0" width="13.48"/>
    <col collapsed="false" customWidth="true" hidden="false" outlineLevel="0" max="4" min="4" style="0" width="7.64"/>
    <col collapsed="false" customWidth="true" hidden="false" outlineLevel="0" max="5" min="5" style="0" width="13.62"/>
    <col collapsed="false" customWidth="true" hidden="false" outlineLevel="0" max="6" min="6" style="0" width="8.61"/>
    <col collapsed="false" customWidth="true" hidden="false" outlineLevel="0" max="7" min="7" style="0" width="10.32"/>
    <col collapsed="false" customWidth="true" hidden="false" outlineLevel="0" max="8" min="8" style="0" width="8.19"/>
    <col collapsed="false" customWidth="true" hidden="false" outlineLevel="0" max="9" min="9" style="0" width="11.12"/>
    <col collapsed="false" customWidth="true" hidden="false" outlineLevel="0" max="10" min="10" style="0" width="8.47"/>
    <col collapsed="false" customWidth="true" hidden="false" outlineLevel="0" max="11" min="11" style="0" width="9.86"/>
    <col collapsed="false" customWidth="true" hidden="false" outlineLevel="0" max="12" min="12" style="0" width="7.92"/>
    <col collapsed="false" customWidth="true" hidden="false" outlineLevel="0" max="13" min="13" style="0" width="10.97"/>
    <col collapsed="false" customWidth="true" hidden="false" outlineLevel="0" max="14" min="14" style="0" width="8.05"/>
    <col collapsed="false" customWidth="true" hidden="false" outlineLevel="0" max="15" min="15" style="0" width="12.37"/>
    <col collapsed="false" customWidth="true" hidden="false" outlineLevel="0" max="16" min="16" style="0" width="7.64"/>
    <col collapsed="false" customWidth="true" hidden="false" outlineLevel="0" max="17" min="17" style="0" width="19.33"/>
    <col collapsed="false" customWidth="true" hidden="false" outlineLevel="0" max="18" min="18" style="0" width="8.34"/>
    <col collapsed="false" customWidth="true" hidden="false" outlineLevel="0" max="19" min="19" style="0" width="14.32"/>
    <col collapsed="false" customWidth="true" hidden="false" outlineLevel="0" max="20" min="20" style="0" width="9.31"/>
    <col collapsed="false" customWidth="true" hidden="false" outlineLevel="0" max="21" min="21" style="0" width="12.92"/>
    <col collapsed="false" customWidth="true" hidden="false" outlineLevel="0" max="31" min="31" style="0" width="11.53"/>
  </cols>
  <sheetData>
    <row r="1" customFormat="false" ht="24.05" hidden="false" customHeight="false" outlineLevel="0" collapsed="false">
      <c r="A1" s="1"/>
      <c r="B1" s="1"/>
      <c r="C1" s="1"/>
      <c r="D1" s="1"/>
      <c r="E1" s="2"/>
      <c r="F1" s="2"/>
      <c r="I1" s="3" t="s">
        <v>0</v>
      </c>
      <c r="J1" s="3"/>
      <c r="K1" s="4"/>
      <c r="L1" s="4"/>
      <c r="M1" s="5"/>
      <c r="N1" s="5"/>
      <c r="O1" s="4"/>
      <c r="P1" s="4"/>
      <c r="Q1" s="5"/>
      <c r="R1" s="5"/>
    </row>
    <row r="2" customFormat="false" ht="24.05" hidden="false" customHeight="false" outlineLevel="0" collapsed="false">
      <c r="A2" s="1"/>
      <c r="B2" s="1"/>
      <c r="C2" s="1"/>
      <c r="D2" s="1"/>
      <c r="I2" s="5"/>
      <c r="J2" s="5"/>
      <c r="K2" s="5"/>
      <c r="L2" s="5"/>
      <c r="M2" s="5"/>
      <c r="N2" s="5"/>
      <c r="O2" s="5"/>
      <c r="P2" s="6" t="s">
        <v>1</v>
      </c>
      <c r="R2" s="6"/>
    </row>
    <row r="3" customFormat="false" ht="20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1.7" hidden="false" customHeight="false" outlineLevel="0" collapsed="false">
      <c r="C4" s="1"/>
      <c r="D4" s="1"/>
      <c r="E4" s="1"/>
      <c r="H4" s="1"/>
      <c r="I4" s="7" t="s">
        <v>2</v>
      </c>
      <c r="M4" s="1"/>
      <c r="N4" s="1"/>
      <c r="O4" s="1"/>
      <c r="P4" s="1"/>
      <c r="Q4" s="1"/>
      <c r="R4" s="1"/>
    </row>
    <row r="5" customFormat="false" ht="20.5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7.75" hidden="false" customHeight="false" outlineLevel="0" collapsed="false">
      <c r="A6" s="8" t="s">
        <v>3</v>
      </c>
      <c r="B6" s="9"/>
      <c r="C6" s="8" t="s">
        <v>4</v>
      </c>
      <c r="D6" s="10"/>
      <c r="E6" s="10"/>
      <c r="F6" s="11"/>
      <c r="G6" s="8" t="s">
        <v>5</v>
      </c>
      <c r="H6" s="10"/>
      <c r="I6" s="10"/>
      <c r="J6" s="11"/>
      <c r="K6" s="8" t="s">
        <v>6</v>
      </c>
      <c r="L6" s="10"/>
      <c r="M6" s="12"/>
      <c r="N6" s="13"/>
      <c r="O6" s="14" t="s">
        <v>7</v>
      </c>
      <c r="P6" s="15"/>
      <c r="Q6" s="14" t="s">
        <v>8</v>
      </c>
      <c r="R6" s="15"/>
      <c r="S6" s="14" t="s">
        <v>9</v>
      </c>
      <c r="T6" s="15"/>
      <c r="U6" s="16" t="s">
        <v>10</v>
      </c>
    </row>
    <row r="7" customFormat="false" ht="45.5" hidden="false" customHeight="false" outlineLevel="0" collapsed="false">
      <c r="A7" s="17" t="s">
        <v>11</v>
      </c>
      <c r="B7" s="17"/>
      <c r="C7" s="17" t="s">
        <v>12</v>
      </c>
      <c r="D7" s="17" t="s">
        <v>13</v>
      </c>
      <c r="E7" s="17" t="s">
        <v>14</v>
      </c>
      <c r="F7" s="17" t="s">
        <v>13</v>
      </c>
      <c r="G7" s="17" t="s">
        <v>12</v>
      </c>
      <c r="H7" s="17" t="s">
        <v>13</v>
      </c>
      <c r="I7" s="17" t="s">
        <v>14</v>
      </c>
      <c r="J7" s="17" t="s">
        <v>13</v>
      </c>
      <c r="K7" s="17" t="s">
        <v>12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7" t="s">
        <v>14</v>
      </c>
      <c r="R7" s="17" t="s">
        <v>13</v>
      </c>
      <c r="S7" s="17" t="s">
        <v>14</v>
      </c>
      <c r="T7" s="17" t="s">
        <v>13</v>
      </c>
      <c r="U7" s="18"/>
      <c r="AA7" s="19" t="s">
        <v>15</v>
      </c>
      <c r="AB7" s="19" t="s">
        <v>16</v>
      </c>
      <c r="AC7" s="19" t="s">
        <v>17</v>
      </c>
      <c r="AD7" s="19" t="s">
        <v>18</v>
      </c>
      <c r="AE7" s="20"/>
      <c r="AF7" s="19" t="s">
        <v>19</v>
      </c>
      <c r="AG7" s="19" t="s">
        <v>20</v>
      </c>
      <c r="AH7" s="20" t="s">
        <v>21</v>
      </c>
      <c r="AI7" s="21" t="s">
        <v>22</v>
      </c>
    </row>
    <row r="8" customFormat="false" ht="17" hidden="false" customHeight="false" outlineLevel="0" collapsed="false">
      <c r="A8" s="22" t="s">
        <v>23</v>
      </c>
      <c r="B8" s="22" t="s">
        <v>24</v>
      </c>
      <c r="C8" s="23" t="n">
        <f aca="false">AE8</f>
        <v>1294</v>
      </c>
      <c r="D8" s="23"/>
      <c r="E8" s="23" t="n">
        <f aca="false">AJ8</f>
        <v>232</v>
      </c>
      <c r="F8" s="23"/>
      <c r="G8" s="23" t="n">
        <v>133</v>
      </c>
      <c r="H8" s="23"/>
      <c r="I8" s="23" t="n">
        <v>29</v>
      </c>
      <c r="J8" s="23"/>
      <c r="K8" s="23"/>
      <c r="L8" s="23"/>
      <c r="M8" s="23" t="n">
        <v>11</v>
      </c>
      <c r="N8" s="23"/>
      <c r="O8" s="23" t="n">
        <v>14</v>
      </c>
      <c r="P8" s="23"/>
      <c r="Q8" s="23" t="n">
        <v>35</v>
      </c>
      <c r="R8" s="23"/>
      <c r="S8" s="23" t="n">
        <v>13</v>
      </c>
      <c r="T8" s="23"/>
      <c r="U8" s="23" t="n">
        <f aca="false">SUM(C8:S8)</f>
        <v>1761</v>
      </c>
      <c r="AA8" s="24" t="n">
        <v>958</v>
      </c>
      <c r="AB8" s="24" t="n">
        <v>40</v>
      </c>
      <c r="AC8" s="24" t="n">
        <v>12</v>
      </c>
      <c r="AD8" s="24" t="n">
        <v>284</v>
      </c>
      <c r="AE8" s="25" t="n">
        <f aca="false">SUM(AA8:AD8)</f>
        <v>1294</v>
      </c>
      <c r="AF8" s="24" t="n">
        <v>18</v>
      </c>
      <c r="AG8" s="24" t="n">
        <v>214</v>
      </c>
      <c r="AH8" s="26" t="n">
        <v>0</v>
      </c>
      <c r="AI8" s="26" t="n">
        <v>0</v>
      </c>
      <c r="AJ8" s="0" t="n">
        <f aca="false">SUM(AF8:AI8)</f>
        <v>232</v>
      </c>
    </row>
    <row r="9" customFormat="false" ht="17" hidden="false" customHeight="false" outlineLevel="0" collapsed="false">
      <c r="A9" s="22"/>
      <c r="B9" s="22" t="s">
        <v>25</v>
      </c>
      <c r="C9" s="23" t="n">
        <f aca="false">AE9</f>
        <v>8753350</v>
      </c>
      <c r="D9" s="23" t="n">
        <f aca="false">C9/C20%</f>
        <v>70.2864945400265</v>
      </c>
      <c r="E9" s="23" t="n">
        <f aca="false">AJ9</f>
        <v>3700465</v>
      </c>
      <c r="F9" s="23" t="n">
        <f aca="false">E9/C20%</f>
        <v>29.7135054599735</v>
      </c>
      <c r="G9" s="23" t="n">
        <v>476498</v>
      </c>
      <c r="H9" s="23" t="n">
        <f aca="false">G9/G20%</f>
        <v>69.1683505202527</v>
      </c>
      <c r="I9" s="23" t="n">
        <v>212398</v>
      </c>
      <c r="J9" s="23" t="n">
        <f aca="false">I9/G20%</f>
        <v>30.8316494797473</v>
      </c>
      <c r="K9" s="23"/>
      <c r="L9" s="23" t="n">
        <f aca="false">K9/K20%</f>
        <v>0</v>
      </c>
      <c r="M9" s="23" t="n">
        <v>27500</v>
      </c>
      <c r="N9" s="23" t="n">
        <f aca="false">M9/K20%</f>
        <v>100</v>
      </c>
      <c r="O9" s="23" t="n">
        <v>56000</v>
      </c>
      <c r="P9" s="23" t="n">
        <f aca="false">O9/O9%</f>
        <v>100</v>
      </c>
      <c r="Q9" s="23" t="n">
        <v>140000</v>
      </c>
      <c r="R9" s="23" t="n">
        <f aca="false">Q9/Q9%</f>
        <v>100</v>
      </c>
      <c r="S9" s="23" t="n">
        <v>179675</v>
      </c>
      <c r="T9" s="23" t="n">
        <f aca="false">S9/S9%</f>
        <v>100</v>
      </c>
      <c r="U9" s="23" t="n">
        <f aca="false">C9+E9+G9+I9+K9+M9+O9+Q9+S9</f>
        <v>13545886</v>
      </c>
      <c r="AA9" s="24" t="n">
        <v>3440342</v>
      </c>
      <c r="AB9" s="24" t="n">
        <v>235282</v>
      </c>
      <c r="AC9" s="24" t="n">
        <v>264352</v>
      </c>
      <c r="AD9" s="24" t="n">
        <v>4813374</v>
      </c>
      <c r="AE9" s="25" t="n">
        <f aca="false">SUM(AA9:AD9)</f>
        <v>8753350</v>
      </c>
      <c r="AF9" s="24" t="n">
        <v>297460</v>
      </c>
      <c r="AG9" s="24" t="n">
        <v>3403005</v>
      </c>
      <c r="AH9" s="24" t="n">
        <v>0</v>
      </c>
      <c r="AI9" s="24" t="n">
        <v>0</v>
      </c>
      <c r="AJ9" s="0" t="n">
        <f aca="false">SUM(AF9:AI9)</f>
        <v>3700465</v>
      </c>
    </row>
    <row r="10" customFormat="false" ht="17" hidden="false" customHeight="false" outlineLevel="0" collapsed="false">
      <c r="A10" s="22" t="s">
        <v>26</v>
      </c>
      <c r="B10" s="22" t="s">
        <v>24</v>
      </c>
      <c r="C10" s="23" t="n">
        <f aca="false">AE10</f>
        <v>1246</v>
      </c>
      <c r="D10" s="23"/>
      <c r="E10" s="23" t="n">
        <f aca="false">AJ10</f>
        <v>188</v>
      </c>
      <c r="F10" s="23"/>
      <c r="G10" s="23" t="n">
        <v>35</v>
      </c>
      <c r="H10" s="23"/>
      <c r="I10" s="23" t="n">
        <v>37</v>
      </c>
      <c r="J10" s="23"/>
      <c r="K10" s="23"/>
      <c r="L10" s="23"/>
      <c r="M10" s="23" t="n">
        <v>2</v>
      </c>
      <c r="N10" s="23"/>
      <c r="O10" s="23" t="n">
        <v>32</v>
      </c>
      <c r="P10" s="23"/>
      <c r="Q10" s="23" t="n">
        <v>1</v>
      </c>
      <c r="R10" s="23"/>
      <c r="S10" s="23" t="n">
        <v>21</v>
      </c>
      <c r="T10" s="23"/>
      <c r="U10" s="23" t="n">
        <f aca="false">SUM(C10:S10)</f>
        <v>1562</v>
      </c>
      <c r="AA10" s="24" t="n">
        <v>824</v>
      </c>
      <c r="AB10" s="24" t="n">
        <v>74</v>
      </c>
      <c r="AC10" s="24" t="n">
        <v>21</v>
      </c>
      <c r="AD10" s="24" t="n">
        <v>327</v>
      </c>
      <c r="AE10" s="25" t="n">
        <f aca="false">SUM(AA10:AD10)</f>
        <v>1246</v>
      </c>
      <c r="AF10" s="24" t="n">
        <v>13</v>
      </c>
      <c r="AG10" s="24" t="n">
        <v>153</v>
      </c>
      <c r="AH10" s="26" t="n">
        <v>22</v>
      </c>
      <c r="AI10" s="26" t="n">
        <v>0</v>
      </c>
      <c r="AJ10" s="0" t="n">
        <f aca="false">SUM(AF10:AI10)</f>
        <v>188</v>
      </c>
    </row>
    <row r="11" customFormat="false" ht="17" hidden="false" customHeight="false" outlineLevel="0" collapsed="false">
      <c r="A11" s="22"/>
      <c r="B11" s="22" t="s">
        <v>25</v>
      </c>
      <c r="C11" s="23" t="n">
        <f aca="false">AE11</f>
        <v>9097436</v>
      </c>
      <c r="D11" s="23" t="n">
        <f aca="false">C11/C21%</f>
        <v>74.8264462497231</v>
      </c>
      <c r="E11" s="23" t="n">
        <f aca="false">AJ11</f>
        <v>3060613</v>
      </c>
      <c r="F11" s="23" t="n">
        <f aca="false">E11/C21%</f>
        <v>25.1735537502769</v>
      </c>
      <c r="G11" s="23" t="n">
        <v>215620</v>
      </c>
      <c r="H11" s="23" t="n">
        <f aca="false">G11/G21%</f>
        <v>39.5183461016825</v>
      </c>
      <c r="I11" s="23" t="n">
        <v>330000</v>
      </c>
      <c r="J11" s="23" t="n">
        <f aca="false">I11/G21%</f>
        <v>60.4816538983175</v>
      </c>
      <c r="K11" s="23"/>
      <c r="L11" s="23" t="n">
        <f aca="false">K11/K21%</f>
        <v>0</v>
      </c>
      <c r="M11" s="23" t="n">
        <v>8866</v>
      </c>
      <c r="N11" s="23" t="n">
        <f aca="false">M11/K21%</f>
        <v>100</v>
      </c>
      <c r="O11" s="23" t="n">
        <v>328235</v>
      </c>
      <c r="P11" s="23" t="n">
        <f aca="false">O11/O11%</f>
        <v>100</v>
      </c>
      <c r="Q11" s="23" t="n">
        <v>4000</v>
      </c>
      <c r="R11" s="23" t="n">
        <f aca="false">Q11/Q11%</f>
        <v>100</v>
      </c>
      <c r="S11" s="23" t="n">
        <v>134219</v>
      </c>
      <c r="T11" s="23" t="n">
        <f aca="false">S11/S11%</f>
        <v>100</v>
      </c>
      <c r="U11" s="23" t="n">
        <f aca="false">C11+E11+G11+I11+K11+M11+O11+Q11+S11</f>
        <v>13178989</v>
      </c>
      <c r="AA11" s="24" t="n">
        <v>3146957</v>
      </c>
      <c r="AB11" s="24" t="n">
        <v>490491</v>
      </c>
      <c r="AC11" s="24" t="n">
        <v>678504</v>
      </c>
      <c r="AD11" s="24" t="n">
        <v>4781484</v>
      </c>
      <c r="AE11" s="25" t="n">
        <f aca="false">SUM(AA11:AD11)</f>
        <v>9097436</v>
      </c>
      <c r="AF11" s="24" t="n">
        <v>282668</v>
      </c>
      <c r="AG11" s="24" t="n">
        <v>2711967</v>
      </c>
      <c r="AH11" s="24" t="n">
        <v>65978</v>
      </c>
      <c r="AI11" s="24" t="n">
        <v>0</v>
      </c>
      <c r="AJ11" s="0" t="n">
        <f aca="false">SUM(AF11:AI11)</f>
        <v>3060613</v>
      </c>
    </row>
    <row r="12" customFormat="false" ht="17" hidden="false" customHeight="false" outlineLevel="0" collapsed="false">
      <c r="A12" s="22" t="s">
        <v>27</v>
      </c>
      <c r="B12" s="22" t="s">
        <v>24</v>
      </c>
      <c r="C12" s="23" t="n">
        <f aca="false">AE12</f>
        <v>1413</v>
      </c>
      <c r="D12" s="23"/>
      <c r="E12" s="23" t="n">
        <f aca="false">AJ12</f>
        <v>171</v>
      </c>
      <c r="F12" s="23"/>
      <c r="G12" s="23" t="n">
        <v>26</v>
      </c>
      <c r="H12" s="23"/>
      <c r="I12" s="23"/>
      <c r="J12" s="23"/>
      <c r="K12" s="23"/>
      <c r="L12" s="23"/>
      <c r="M12" s="23"/>
      <c r="N12" s="23"/>
      <c r="O12" s="23"/>
      <c r="P12" s="23"/>
      <c r="Q12" s="23" t="n">
        <v>15</v>
      </c>
      <c r="R12" s="23"/>
      <c r="S12" s="23" t="n">
        <v>15</v>
      </c>
      <c r="T12" s="23"/>
      <c r="U12" s="23" t="n">
        <f aca="false">SUM(C12:S12)</f>
        <v>1640</v>
      </c>
      <c r="AA12" s="24" t="n">
        <v>944</v>
      </c>
      <c r="AB12" s="24" t="n">
        <v>66</v>
      </c>
      <c r="AC12" s="24" t="n">
        <v>13</v>
      </c>
      <c r="AD12" s="24" t="n">
        <v>390</v>
      </c>
      <c r="AE12" s="25" t="n">
        <f aca="false">SUM(AA12:AD12)</f>
        <v>1413</v>
      </c>
      <c r="AF12" s="24" t="n">
        <v>6</v>
      </c>
      <c r="AG12" s="24" t="n">
        <v>131</v>
      </c>
      <c r="AH12" s="26" t="n">
        <v>13</v>
      </c>
      <c r="AI12" s="26" t="n">
        <v>21</v>
      </c>
      <c r="AJ12" s="0" t="n">
        <f aca="false">SUM(AF12:AI12)</f>
        <v>171</v>
      </c>
    </row>
    <row r="13" customFormat="false" ht="17" hidden="false" customHeight="false" outlineLevel="0" collapsed="false">
      <c r="A13" s="22"/>
      <c r="B13" s="22" t="s">
        <v>25</v>
      </c>
      <c r="C13" s="23" t="n">
        <f aca="false">AE13</f>
        <v>9513310</v>
      </c>
      <c r="D13" s="23" t="n">
        <f aca="false">C13/C22%</f>
        <v>75.7667419291895</v>
      </c>
      <c r="E13" s="23" t="n">
        <f aca="false">AJ13</f>
        <v>3042740</v>
      </c>
      <c r="F13" s="23" t="n">
        <f aca="false">E13/C22%</f>
        <v>24.2332580708105</v>
      </c>
      <c r="G13" s="23" t="n">
        <v>49944</v>
      </c>
      <c r="H13" s="23" t="n">
        <f aca="false">G13/G22%</f>
        <v>100</v>
      </c>
      <c r="I13" s="23"/>
      <c r="J13" s="23"/>
      <c r="K13" s="23"/>
      <c r="L13" s="23"/>
      <c r="M13" s="23"/>
      <c r="N13" s="23"/>
      <c r="O13" s="23"/>
      <c r="P13" s="23"/>
      <c r="Q13" s="23" t="n">
        <v>75000</v>
      </c>
      <c r="R13" s="23" t="n">
        <f aca="false">Q13/Q13%</f>
        <v>100</v>
      </c>
      <c r="S13" s="23" t="n">
        <v>90000</v>
      </c>
      <c r="T13" s="23" t="n">
        <f aca="false">S13/S13%</f>
        <v>100</v>
      </c>
      <c r="U13" s="23" t="n">
        <f aca="false">C13+E13+G13+I13+K13+M13+O13+Q13+S13</f>
        <v>12770994</v>
      </c>
      <c r="AA13" s="24" t="n">
        <v>3399442</v>
      </c>
      <c r="AB13" s="24" t="n">
        <v>745226</v>
      </c>
      <c r="AC13" s="24" t="n">
        <v>146068</v>
      </c>
      <c r="AD13" s="24" t="n">
        <v>5222574</v>
      </c>
      <c r="AE13" s="25" t="n">
        <f aca="false">SUM(AA13:AD13)</f>
        <v>9513310</v>
      </c>
      <c r="AF13" s="24" t="n">
        <v>113529</v>
      </c>
      <c r="AG13" s="24" t="n">
        <v>2788458</v>
      </c>
      <c r="AH13" s="24" t="n">
        <v>52000</v>
      </c>
      <c r="AI13" s="24" t="n">
        <v>88753</v>
      </c>
      <c r="AJ13" s="0" t="n">
        <f aca="false">SUM(AF13:AI13)</f>
        <v>3042740</v>
      </c>
    </row>
    <row r="14" customFormat="false" ht="16.5" hidden="false" customHeight="false" outlineLevel="0" collapsed="false">
      <c r="A14" s="22" t="s">
        <v>28</v>
      </c>
      <c r="B14" s="22" t="s">
        <v>24</v>
      </c>
      <c r="C14" s="23" t="n">
        <f aca="false">AE14</f>
        <v>1481</v>
      </c>
      <c r="D14" s="23"/>
      <c r="E14" s="23" t="n">
        <f aca="false">AJ14</f>
        <v>152</v>
      </c>
      <c r="F14" s="23"/>
      <c r="G14" s="23" t="n">
        <v>31</v>
      </c>
      <c r="H14" s="23"/>
      <c r="I14" s="23"/>
      <c r="J14" s="23"/>
      <c r="K14" s="23" t="n">
        <v>5</v>
      </c>
      <c r="L14" s="23"/>
      <c r="M14" s="23" t="n">
        <v>3</v>
      </c>
      <c r="N14" s="23"/>
      <c r="O14" s="23" t="n">
        <v>1</v>
      </c>
      <c r="P14" s="23"/>
      <c r="Q14" s="23" t="n">
        <v>7</v>
      </c>
      <c r="R14" s="23"/>
      <c r="S14" s="23" t="n">
        <v>7</v>
      </c>
      <c r="T14" s="23"/>
      <c r="U14" s="23" t="n">
        <f aca="false">SUM(C14:S14)</f>
        <v>1687</v>
      </c>
      <c r="AA14" s="24" t="n">
        <v>961</v>
      </c>
      <c r="AB14" s="24" t="n">
        <v>40</v>
      </c>
      <c r="AC14" s="24" t="n">
        <v>5</v>
      </c>
      <c r="AD14" s="24" t="n">
        <v>475</v>
      </c>
      <c r="AE14" s="25" t="n">
        <f aca="false">SUM(AA14:AD14)</f>
        <v>1481</v>
      </c>
      <c r="AF14" s="24" t="n">
        <v>8</v>
      </c>
      <c r="AG14" s="24" t="n">
        <v>136</v>
      </c>
      <c r="AH14" s="26" t="n">
        <v>0</v>
      </c>
      <c r="AI14" s="26" t="n">
        <v>8</v>
      </c>
      <c r="AJ14" s="0" t="n">
        <f aca="false">SUM(AF14:AI14)</f>
        <v>152</v>
      </c>
    </row>
    <row r="15" customFormat="false" ht="17" hidden="false" customHeight="false" outlineLevel="0" collapsed="false">
      <c r="A15" s="22"/>
      <c r="B15" s="22" t="s">
        <v>25</v>
      </c>
      <c r="C15" s="23" t="n">
        <f aca="false">AE15</f>
        <v>8512182</v>
      </c>
      <c r="D15" s="23" t="n">
        <f aca="false">C15/C23%</f>
        <v>71.1422474368403</v>
      </c>
      <c r="E15" s="23" t="n">
        <f aca="false">AJ15</f>
        <v>3452835</v>
      </c>
      <c r="F15" s="23" t="n">
        <f aca="false">E15/C23%</f>
        <v>28.8577525631598</v>
      </c>
      <c r="G15" s="23" t="n">
        <v>142135</v>
      </c>
      <c r="H15" s="23" t="n">
        <f aca="false">G15/G23%</f>
        <v>100</v>
      </c>
      <c r="I15" s="23"/>
      <c r="J15" s="23"/>
      <c r="K15" s="23" t="n">
        <v>52809</v>
      </c>
      <c r="L15" s="23" t="n">
        <f aca="false">K15/K23%</f>
        <v>23.857799222043</v>
      </c>
      <c r="M15" s="23" t="n">
        <v>168540</v>
      </c>
      <c r="N15" s="23" t="n">
        <f aca="false">M15/K23%</f>
        <v>76.142200777957</v>
      </c>
      <c r="O15" s="23" t="n">
        <v>33708</v>
      </c>
      <c r="P15" s="23" t="n">
        <f aca="false">O15/O15%</f>
        <v>100</v>
      </c>
      <c r="Q15" s="23" t="n">
        <v>32247</v>
      </c>
      <c r="R15" s="23" t="n">
        <f aca="false">Q15/Q15%</f>
        <v>100</v>
      </c>
      <c r="S15" s="23" t="n">
        <v>48000</v>
      </c>
      <c r="T15" s="23" t="n">
        <f aca="false">S15/S15%</f>
        <v>100</v>
      </c>
      <c r="U15" s="23" t="n">
        <f aca="false">C15+E15+G15+I15+K15+M15+O15+Q15+S15</f>
        <v>12442456</v>
      </c>
      <c r="AA15" s="24" t="n">
        <v>3169789</v>
      </c>
      <c r="AB15" s="24" t="n">
        <v>846380</v>
      </c>
      <c r="AC15" s="24" t="n">
        <v>103595</v>
      </c>
      <c r="AD15" s="24" t="n">
        <v>4392418</v>
      </c>
      <c r="AE15" s="25" t="n">
        <f aca="false">SUM(AA15:AD15)</f>
        <v>8512182</v>
      </c>
      <c r="AF15" s="24" t="n">
        <v>342698</v>
      </c>
      <c r="AG15" s="24" t="n">
        <v>3082134</v>
      </c>
      <c r="AH15" s="24" t="n">
        <v>0</v>
      </c>
      <c r="AI15" s="24" t="n">
        <v>28003</v>
      </c>
      <c r="AJ15" s="0" t="n">
        <f aca="false">SUM(AF15:AI15)</f>
        <v>3452835</v>
      </c>
    </row>
    <row r="16" customFormat="false" ht="17" hidden="false" customHeight="false" outlineLevel="0" collapsed="false">
      <c r="A16" s="22"/>
      <c r="B16" s="22"/>
      <c r="C16" s="27" t="n">
        <f aca="false">C9+C11+C13+C15</f>
        <v>35876278</v>
      </c>
      <c r="D16" s="23" t="n">
        <f aca="false">C16/C17%</f>
        <v>73.0188028066146</v>
      </c>
      <c r="E16" s="27" t="n">
        <f aca="false">E9+E11+E13+E15</f>
        <v>13256653</v>
      </c>
      <c r="F16" s="23" t="n">
        <f aca="false">E16/C17%</f>
        <v>26.9811971933854</v>
      </c>
      <c r="G16" s="27" t="n">
        <f aca="false">G9+G11+G13+G15</f>
        <v>884197</v>
      </c>
      <c r="H16" s="23" t="n">
        <f aca="false">G16/G17%</f>
        <v>61.9795386917801</v>
      </c>
      <c r="I16" s="27" t="n">
        <f aca="false">I9+I11+I13+I15</f>
        <v>542398</v>
      </c>
      <c r="J16" s="23" t="n">
        <f aca="false">I16/G17%</f>
        <v>38.0204613082199</v>
      </c>
      <c r="K16" s="27" t="n">
        <f aca="false">K9+K11+K13+K15</f>
        <v>52809</v>
      </c>
      <c r="L16" s="23" t="n">
        <f aca="false">K16/K17%</f>
        <v>20.4912403236133</v>
      </c>
      <c r="M16" s="27" t="n">
        <f aca="false">M9+M11+M13+M15</f>
        <v>204906</v>
      </c>
      <c r="N16" s="23" t="n">
        <f aca="false">M16/K17%</f>
        <v>79.5087596763867</v>
      </c>
      <c r="O16" s="27" t="n">
        <f aca="false">O9+O11+O13+O15</f>
        <v>417943</v>
      </c>
      <c r="P16" s="28" t="n">
        <f aca="false">O16/O16%</f>
        <v>100</v>
      </c>
      <c r="Q16" s="27" t="n">
        <f aca="false">Q9+Q11+Q13+Q15</f>
        <v>251247</v>
      </c>
      <c r="R16" s="28" t="n">
        <f aca="false">Q16/Q16%</f>
        <v>100</v>
      </c>
      <c r="S16" s="27" t="n">
        <f aca="false">S9+S11+S13+S15</f>
        <v>451894</v>
      </c>
      <c r="T16" s="28" t="n">
        <f aca="false">S16/S16%</f>
        <v>100</v>
      </c>
      <c r="U16" s="27" t="n">
        <f aca="false">U9+U11+U13+U15</f>
        <v>51938325</v>
      </c>
      <c r="AA16" s="29" t="n">
        <f aca="false">AA9+AA11+AA13+AA15</f>
        <v>13156530</v>
      </c>
      <c r="AB16" s="29" t="n">
        <f aca="false">AB9+AB11+AB13+AB15</f>
        <v>2317379</v>
      </c>
      <c r="AC16" s="29" t="n">
        <f aca="false">AC9+AC11+AC13+AC15</f>
        <v>1192519</v>
      </c>
      <c r="AD16" s="29" t="n">
        <f aca="false">AD9+AD11+AD13+AD15</f>
        <v>19209850</v>
      </c>
      <c r="AE16" s="25" t="n">
        <f aca="false">SUM(AA16:AD16)</f>
        <v>35876278</v>
      </c>
      <c r="AF16" s="29" t="n">
        <f aca="false">AF9+AF11+AF13+AF15</f>
        <v>1036355</v>
      </c>
      <c r="AG16" s="29" t="n">
        <f aca="false">AG9+AG11+AG13+AG15</f>
        <v>11985564</v>
      </c>
      <c r="AH16" s="29" t="n">
        <f aca="false">AH9+AH11+AH13+AH15</f>
        <v>117978</v>
      </c>
      <c r="AI16" s="29" t="n">
        <f aca="false">AI9+AI11+AI13+AI15</f>
        <v>116756</v>
      </c>
      <c r="AJ16" s="0" t="n">
        <f aca="false">SUM(AF16:AI16)</f>
        <v>13256653</v>
      </c>
    </row>
    <row r="17" customFormat="false" ht="18.15" hidden="false" customHeight="false" outlineLevel="0" collapsed="false">
      <c r="C17" s="30" t="n">
        <f aca="false">C16+E16</f>
        <v>49132931</v>
      </c>
      <c r="D17" s="31"/>
      <c r="E17" s="32" t="n">
        <f aca="false">D16+F16</f>
        <v>100</v>
      </c>
      <c r="F17" s="33"/>
      <c r="G17" s="30" t="n">
        <f aca="false">G16+I16</f>
        <v>1426595</v>
      </c>
      <c r="H17" s="31"/>
      <c r="I17" s="32" t="n">
        <f aca="false">H16+J16</f>
        <v>100</v>
      </c>
      <c r="J17" s="33"/>
      <c r="K17" s="30" t="n">
        <f aca="false">K16+M16</f>
        <v>257715</v>
      </c>
      <c r="L17" s="31"/>
      <c r="M17" s="32" t="n">
        <f aca="false">L16+N16</f>
        <v>100</v>
      </c>
      <c r="N17" s="34"/>
    </row>
    <row r="20" customFormat="false" ht="18.15" hidden="false" customHeight="false" outlineLevel="0" collapsed="false">
      <c r="C20" s="30" t="n">
        <f aca="false">C9+E9</f>
        <v>12453815</v>
      </c>
      <c r="G20" s="30" t="n">
        <f aca="false">G9+I9</f>
        <v>688896</v>
      </c>
      <c r="K20" s="30" t="n">
        <f aca="false">K9+M9</f>
        <v>27500</v>
      </c>
      <c r="M20" s="35"/>
      <c r="O20" s="35"/>
    </row>
    <row r="21" customFormat="false" ht="18.15" hidden="false" customHeight="false" outlineLevel="0" collapsed="false">
      <c r="C21" s="30" t="n">
        <f aca="false">C11+E11</f>
        <v>12158049</v>
      </c>
      <c r="G21" s="30" t="n">
        <f aca="false">G11+I11</f>
        <v>545620</v>
      </c>
      <c r="K21" s="30" t="n">
        <f aca="false">K11+M11</f>
        <v>8866</v>
      </c>
      <c r="M21" s="35"/>
      <c r="O21" s="35"/>
    </row>
    <row r="22" customFormat="false" ht="18.15" hidden="false" customHeight="false" outlineLevel="0" collapsed="false">
      <c r="C22" s="30" t="n">
        <f aca="false">C13+E13</f>
        <v>12556050</v>
      </c>
      <c r="G22" s="30" t="n">
        <f aca="false">G13+I13</f>
        <v>49944</v>
      </c>
      <c r="K22" s="30" t="n">
        <f aca="false">K13+M13</f>
        <v>0</v>
      </c>
      <c r="M22" s="35"/>
      <c r="O22" s="35"/>
    </row>
    <row r="23" customFormat="false" ht="18.15" hidden="false" customHeight="false" outlineLevel="0" collapsed="false">
      <c r="C23" s="30" t="n">
        <f aca="false">C15+E15</f>
        <v>11965017</v>
      </c>
      <c r="G23" s="30" t="n">
        <f aca="false">G15+I15</f>
        <v>142135</v>
      </c>
      <c r="K23" s="30" t="n">
        <f aca="false">K15+M15</f>
        <v>221349</v>
      </c>
      <c r="M23" s="35"/>
      <c r="O23" s="35"/>
    </row>
    <row r="54" customFormat="false" ht="14.65" hidden="false" customHeight="false" outlineLevel="0" collapsed="false">
      <c r="C54" s="36" t="s">
        <v>15</v>
      </c>
      <c r="D54" s="36"/>
      <c r="E54" s="36" t="s">
        <v>20</v>
      </c>
      <c r="F54" s="36"/>
      <c r="G54" s="36" t="s">
        <v>29</v>
      </c>
      <c r="H54" s="36"/>
      <c r="I54" s="36"/>
      <c r="J54" s="36"/>
      <c r="K54" s="36" t="s">
        <v>30</v>
      </c>
      <c r="L54" s="36"/>
      <c r="M54" s="36"/>
      <c r="N54" s="36"/>
      <c r="O54" s="36" t="s">
        <v>31</v>
      </c>
      <c r="P54" s="36"/>
      <c r="Q54" s="36" t="s">
        <v>32</v>
      </c>
      <c r="R54" s="36"/>
      <c r="S54" s="36" t="s">
        <v>33</v>
      </c>
      <c r="T54" s="36"/>
      <c r="U54" s="36" t="s">
        <v>10</v>
      </c>
    </row>
    <row r="57" customFormat="false" ht="14.65" hidden="false" customHeight="false" outlineLevel="0" collapsed="false">
      <c r="E57" s="37" t="s">
        <v>34</v>
      </c>
      <c r="F57" s="37"/>
    </row>
    <row r="59" customFormat="false" ht="14.65" hidden="false" customHeight="false" outlineLevel="0" collapsed="false">
      <c r="G59" s="36" t="s">
        <v>29</v>
      </c>
      <c r="H59" s="36"/>
      <c r="I59" s="36"/>
      <c r="J59" s="36"/>
      <c r="K59" s="36" t="s">
        <v>30</v>
      </c>
      <c r="L59" s="36"/>
      <c r="M59" s="36"/>
      <c r="N59" s="36"/>
      <c r="O59" s="36" t="s">
        <v>31</v>
      </c>
      <c r="P59" s="36"/>
      <c r="Q59" s="36" t="s">
        <v>32</v>
      </c>
      <c r="R59" s="36"/>
      <c r="S59" s="36" t="s">
        <v>33</v>
      </c>
      <c r="T59" s="36"/>
    </row>
    <row r="63" customFormat="false" ht="14.65" hidden="false" customHeight="false" outlineLevel="0" collapsed="false">
      <c r="G63" s="36" t="s">
        <v>33</v>
      </c>
      <c r="H63" s="36"/>
      <c r="I63" s="36"/>
      <c r="J63" s="36"/>
      <c r="K63" s="38" t="s">
        <v>35</v>
      </c>
      <c r="L63" s="38"/>
      <c r="M63" s="38"/>
      <c r="N63" s="38"/>
      <c r="O63" s="36" t="s">
        <v>36</v>
      </c>
      <c r="P63" s="36"/>
    </row>
    <row r="64" customFormat="false" ht="14.65" hidden="false" customHeight="false" outlineLevel="0" collapsed="false">
      <c r="C64" s="39" t="s">
        <v>37</v>
      </c>
      <c r="D64" s="39"/>
      <c r="E64" s="40" t="s">
        <v>24</v>
      </c>
      <c r="F64" s="40"/>
      <c r="G64" s="41" t="n">
        <v>44</v>
      </c>
      <c r="H64" s="41"/>
      <c r="I64" s="41"/>
      <c r="J64" s="41"/>
      <c r="K64" s="36" t="n">
        <v>55</v>
      </c>
      <c r="L64" s="36"/>
      <c r="M64" s="36"/>
      <c r="N64" s="36"/>
      <c r="O64" s="42" t="n">
        <v>1</v>
      </c>
      <c r="P64" s="42"/>
    </row>
    <row r="65" customFormat="false" ht="14.65" hidden="false" customHeight="false" outlineLevel="0" collapsed="false">
      <c r="C65" s="43"/>
      <c r="D65" s="43"/>
      <c r="E65" s="40" t="s">
        <v>25</v>
      </c>
      <c r="F65" s="40"/>
      <c r="G65" s="41" t="n">
        <v>254681</v>
      </c>
      <c r="H65" s="41"/>
      <c r="I65" s="41"/>
      <c r="J65" s="41"/>
      <c r="K65" s="44" t="n">
        <v>349000</v>
      </c>
      <c r="L65" s="44"/>
      <c r="M65" s="44"/>
      <c r="N65" s="44"/>
      <c r="O65" s="41" t="n">
        <v>5500</v>
      </c>
      <c r="P65" s="41"/>
    </row>
    <row r="66" customFormat="false" ht="14.65" hidden="false" customHeight="false" outlineLevel="0" collapsed="false">
      <c r="C66" s="39" t="s">
        <v>23</v>
      </c>
      <c r="D66" s="39"/>
      <c r="E66" s="40" t="s">
        <v>24</v>
      </c>
      <c r="F66" s="40"/>
      <c r="G66" s="41" t="n">
        <v>3</v>
      </c>
      <c r="H66" s="41"/>
      <c r="I66" s="41"/>
      <c r="J66" s="41"/>
      <c r="K66" s="36" t="n">
        <v>29</v>
      </c>
      <c r="L66" s="36"/>
      <c r="M66" s="36"/>
      <c r="N66" s="36"/>
      <c r="O66" s="42" t="n">
        <v>0</v>
      </c>
      <c r="P66" s="42"/>
    </row>
    <row r="67" customFormat="false" ht="14.65" hidden="false" customHeight="false" outlineLevel="0" collapsed="false">
      <c r="C67" s="43"/>
      <c r="D67" s="43"/>
      <c r="E67" s="40" t="s">
        <v>25</v>
      </c>
      <c r="F67" s="40"/>
      <c r="G67" s="41" t="n">
        <v>104785</v>
      </c>
      <c r="H67" s="41"/>
      <c r="I67" s="41"/>
      <c r="J67" s="41"/>
      <c r="K67" s="44" t="n">
        <v>212398</v>
      </c>
      <c r="L67" s="44"/>
      <c r="M67" s="44"/>
      <c r="N67" s="44"/>
      <c r="O67" s="41" t="n">
        <v>0</v>
      </c>
      <c r="P67" s="41"/>
    </row>
  </sheetData>
  <printOptions headings="false" gridLines="false" gridLinesSet="true" horizontalCentered="false" verticalCentered="false"/>
  <pageMargins left="0.152777777777778" right="0.184722222222222" top="0.5493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1.95"/>
    <col collapsed="false" customWidth="true" hidden="false" outlineLevel="0" max="3" min="3" style="0" width="13.48"/>
    <col collapsed="false" customWidth="true" hidden="false" outlineLevel="0" max="4" min="4" style="0" width="15.57"/>
    <col collapsed="false" customWidth="true" hidden="false" outlineLevel="0" max="5" min="5" style="0" width="10.32"/>
    <col collapsed="false" customWidth="true" hidden="false" outlineLevel="0" max="6" min="6" style="0" width="14.6"/>
    <col collapsed="false" customWidth="true" hidden="false" outlineLevel="0" max="7" min="7" style="0" width="11.67"/>
    <col collapsed="false" customWidth="true" hidden="false" outlineLevel="0" max="8" min="8" style="0" width="15.57"/>
    <col collapsed="false" customWidth="true" hidden="false" outlineLevel="0" max="9" min="9" style="0" width="14.6"/>
    <col collapsed="false" customWidth="true" hidden="false" outlineLevel="0" max="10" min="10" style="0" width="19.33"/>
    <col collapsed="false" customWidth="true" hidden="false" outlineLevel="0" max="11" min="11" style="0" width="15.29"/>
    <col collapsed="false" customWidth="true" hidden="false" outlineLevel="0" max="12" min="12" style="0" width="12.92"/>
    <col collapsed="false" customWidth="true" hidden="false" outlineLevel="0" max="19" min="19" style="0" width="11.53"/>
  </cols>
  <sheetData>
    <row r="1" customFormat="false" ht="24.05" hidden="false" customHeight="false" outlineLevel="0" collapsed="false">
      <c r="A1" s="1"/>
      <c r="B1" s="1"/>
      <c r="C1" s="1"/>
      <c r="D1" s="2"/>
      <c r="E1" s="3" t="s">
        <v>0</v>
      </c>
      <c r="F1" s="4"/>
      <c r="G1" s="5"/>
      <c r="H1" s="4"/>
      <c r="I1" s="4"/>
      <c r="J1" s="5"/>
    </row>
    <row r="2" customFormat="false" ht="24.05" hidden="false" customHeight="false" outlineLevel="0" collapsed="false">
      <c r="A2" s="1"/>
      <c r="B2" s="1"/>
      <c r="C2" s="1"/>
      <c r="E2" s="5"/>
      <c r="F2" s="5"/>
      <c r="G2" s="5"/>
      <c r="H2" s="5"/>
      <c r="I2" s="5"/>
      <c r="J2" s="6" t="s">
        <v>38</v>
      </c>
    </row>
    <row r="3" customFormat="false" ht="20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.7" hidden="false" customHeight="false" outlineLevel="0" collapsed="false">
      <c r="C4" s="1"/>
      <c r="D4" s="1"/>
      <c r="E4" s="7" t="s">
        <v>2</v>
      </c>
      <c r="H4" s="1"/>
      <c r="I4" s="1"/>
      <c r="J4" s="1"/>
    </row>
    <row r="5" customFormat="false" ht="20.5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47.75" hidden="false" customHeight="false" outlineLevel="0" collapsed="false">
      <c r="A6" s="8" t="s">
        <v>3</v>
      </c>
      <c r="B6" s="9"/>
      <c r="C6" s="8" t="s">
        <v>4</v>
      </c>
      <c r="D6" s="10"/>
      <c r="E6" s="8" t="s">
        <v>5</v>
      </c>
      <c r="F6" s="11"/>
      <c r="G6" s="8" t="s">
        <v>6</v>
      </c>
      <c r="H6" s="13"/>
      <c r="I6" s="45" t="s">
        <v>7</v>
      </c>
      <c r="J6" s="45" t="s">
        <v>8</v>
      </c>
      <c r="K6" s="45" t="s">
        <v>9</v>
      </c>
      <c r="L6" s="16" t="s">
        <v>10</v>
      </c>
    </row>
    <row r="7" customFormat="false" ht="59.7" hidden="false" customHeight="false" outlineLevel="0" collapsed="false">
      <c r="A7" s="17" t="s">
        <v>11</v>
      </c>
      <c r="B7" s="17"/>
      <c r="C7" s="17" t="s">
        <v>12</v>
      </c>
      <c r="D7" s="17" t="s">
        <v>39</v>
      </c>
      <c r="E7" s="17" t="s">
        <v>12</v>
      </c>
      <c r="F7" s="17" t="s">
        <v>39</v>
      </c>
      <c r="G7" s="17" t="s">
        <v>12</v>
      </c>
      <c r="H7" s="17" t="s">
        <v>39</v>
      </c>
      <c r="I7" s="17" t="s">
        <v>39</v>
      </c>
      <c r="J7" s="17" t="s">
        <v>40</v>
      </c>
      <c r="K7" s="17" t="s">
        <v>39</v>
      </c>
      <c r="L7" s="18"/>
      <c r="O7" s="19" t="s">
        <v>15</v>
      </c>
      <c r="P7" s="19" t="s">
        <v>16</v>
      </c>
      <c r="Q7" s="19" t="s">
        <v>17</v>
      </c>
      <c r="R7" s="19" t="s">
        <v>18</v>
      </c>
      <c r="S7" s="20"/>
      <c r="T7" s="19" t="s">
        <v>19</v>
      </c>
      <c r="U7" s="19" t="s">
        <v>20</v>
      </c>
      <c r="V7" s="20" t="s">
        <v>21</v>
      </c>
      <c r="W7" s="21" t="s">
        <v>22</v>
      </c>
    </row>
    <row r="8" customFormat="false" ht="17" hidden="false" customHeight="false" outlineLevel="0" collapsed="false">
      <c r="A8" s="22" t="s">
        <v>23</v>
      </c>
      <c r="B8" s="22" t="s">
        <v>24</v>
      </c>
      <c r="C8" s="23" t="n">
        <f aca="false">S8</f>
        <v>1294</v>
      </c>
      <c r="D8" s="23" t="n">
        <f aca="false">X8</f>
        <v>232</v>
      </c>
      <c r="E8" s="23" t="n">
        <v>133</v>
      </c>
      <c r="F8" s="23" t="n">
        <v>29</v>
      </c>
      <c r="G8" s="23"/>
      <c r="H8" s="23" t="n">
        <v>11</v>
      </c>
      <c r="I8" s="23" t="n">
        <v>14</v>
      </c>
      <c r="J8" s="23" t="n">
        <v>35</v>
      </c>
      <c r="K8" s="23" t="n">
        <v>13</v>
      </c>
      <c r="L8" s="23" t="n">
        <f aca="false">SUM(C8:K8)</f>
        <v>1761</v>
      </c>
      <c r="O8" s="24" t="n">
        <v>958</v>
      </c>
      <c r="P8" s="24" t="n">
        <v>40</v>
      </c>
      <c r="Q8" s="24" t="n">
        <v>12</v>
      </c>
      <c r="R8" s="24" t="n">
        <v>284</v>
      </c>
      <c r="S8" s="25" t="n">
        <f aca="false">SUM(O8:R8)</f>
        <v>1294</v>
      </c>
      <c r="T8" s="24" t="n">
        <v>18</v>
      </c>
      <c r="U8" s="24" t="n">
        <v>214</v>
      </c>
      <c r="V8" s="26" t="n">
        <v>0</v>
      </c>
      <c r="W8" s="26" t="n">
        <v>0</v>
      </c>
      <c r="X8" s="0" t="n">
        <f aca="false">SUM(T8:W8)</f>
        <v>232</v>
      </c>
    </row>
    <row r="9" customFormat="false" ht="17" hidden="false" customHeight="false" outlineLevel="0" collapsed="false">
      <c r="A9" s="22"/>
      <c r="B9" s="22" t="s">
        <v>25</v>
      </c>
      <c r="C9" s="23" t="n">
        <f aca="false">S9</f>
        <v>8753350</v>
      </c>
      <c r="D9" s="23" t="n">
        <f aca="false">X9</f>
        <v>3700465</v>
      </c>
      <c r="E9" s="23" t="n">
        <v>476498</v>
      </c>
      <c r="F9" s="23" t="n">
        <v>212398</v>
      </c>
      <c r="G9" s="23"/>
      <c r="H9" s="23" t="n">
        <v>27500</v>
      </c>
      <c r="I9" s="23" t="n">
        <v>56000</v>
      </c>
      <c r="J9" s="23" t="n">
        <v>140000</v>
      </c>
      <c r="K9" s="23" t="n">
        <v>179675</v>
      </c>
      <c r="L9" s="23" t="n">
        <f aca="false">SUM(C9:K9)</f>
        <v>13545886</v>
      </c>
      <c r="O9" s="24" t="n">
        <v>3440342</v>
      </c>
      <c r="P9" s="24" t="n">
        <v>235282</v>
      </c>
      <c r="Q9" s="24" t="n">
        <v>264352</v>
      </c>
      <c r="R9" s="24" t="n">
        <v>4813374</v>
      </c>
      <c r="S9" s="25" t="n">
        <f aca="false">SUM(O9:R9)</f>
        <v>8753350</v>
      </c>
      <c r="T9" s="24" t="n">
        <v>297460</v>
      </c>
      <c r="U9" s="24" t="n">
        <v>3403005</v>
      </c>
      <c r="V9" s="24" t="n">
        <v>0</v>
      </c>
      <c r="W9" s="24" t="n">
        <v>0</v>
      </c>
      <c r="X9" s="0" t="n">
        <f aca="false">SUM(T9:W9)</f>
        <v>3700465</v>
      </c>
    </row>
    <row r="10" customFormat="false" ht="17" hidden="false" customHeight="false" outlineLevel="0" collapsed="false">
      <c r="A10" s="22" t="s">
        <v>26</v>
      </c>
      <c r="B10" s="22" t="s">
        <v>24</v>
      </c>
      <c r="C10" s="23" t="n">
        <f aca="false">S10</f>
        <v>1246</v>
      </c>
      <c r="D10" s="23" t="n">
        <f aca="false">X10</f>
        <v>188</v>
      </c>
      <c r="E10" s="23" t="n">
        <v>35</v>
      </c>
      <c r="F10" s="23" t="n">
        <v>37</v>
      </c>
      <c r="G10" s="23"/>
      <c r="H10" s="23" t="n">
        <v>2</v>
      </c>
      <c r="I10" s="23" t="n">
        <v>32</v>
      </c>
      <c r="J10" s="23" t="n">
        <v>1</v>
      </c>
      <c r="K10" s="23" t="n">
        <v>21</v>
      </c>
      <c r="L10" s="23" t="n">
        <f aca="false">SUM(C10:K10)</f>
        <v>1562</v>
      </c>
      <c r="O10" s="24" t="n">
        <v>824</v>
      </c>
      <c r="P10" s="24" t="n">
        <v>74</v>
      </c>
      <c r="Q10" s="24" t="n">
        <v>21</v>
      </c>
      <c r="R10" s="24" t="n">
        <v>327</v>
      </c>
      <c r="S10" s="25" t="n">
        <f aca="false">SUM(O10:R10)</f>
        <v>1246</v>
      </c>
      <c r="T10" s="24" t="n">
        <v>13</v>
      </c>
      <c r="U10" s="24" t="n">
        <v>153</v>
      </c>
      <c r="V10" s="26" t="n">
        <v>22</v>
      </c>
      <c r="W10" s="26" t="n">
        <v>0</v>
      </c>
      <c r="X10" s="0" t="n">
        <f aca="false">SUM(T10:W10)</f>
        <v>188</v>
      </c>
    </row>
    <row r="11" customFormat="false" ht="17" hidden="false" customHeight="false" outlineLevel="0" collapsed="false">
      <c r="A11" s="22"/>
      <c r="B11" s="22" t="s">
        <v>25</v>
      </c>
      <c r="C11" s="23" t="n">
        <f aca="false">S11</f>
        <v>9097436</v>
      </c>
      <c r="D11" s="23" t="n">
        <f aca="false">X11</f>
        <v>3060613</v>
      </c>
      <c r="E11" s="23" t="n">
        <v>215620</v>
      </c>
      <c r="F11" s="23" t="n">
        <v>330000</v>
      </c>
      <c r="G11" s="23"/>
      <c r="H11" s="23" t="n">
        <v>8866</v>
      </c>
      <c r="I11" s="23" t="n">
        <v>328235</v>
      </c>
      <c r="J11" s="23" t="n">
        <v>4000</v>
      </c>
      <c r="K11" s="23" t="n">
        <v>134219</v>
      </c>
      <c r="L11" s="23" t="n">
        <f aca="false">SUM(C11:K11)</f>
        <v>13178989</v>
      </c>
      <c r="O11" s="24" t="n">
        <v>3146957</v>
      </c>
      <c r="P11" s="24" t="n">
        <v>490491</v>
      </c>
      <c r="Q11" s="24" t="n">
        <v>678504</v>
      </c>
      <c r="R11" s="24" t="n">
        <v>4781484</v>
      </c>
      <c r="S11" s="25" t="n">
        <f aca="false">SUM(O11:R11)</f>
        <v>9097436</v>
      </c>
      <c r="T11" s="24" t="n">
        <v>282668</v>
      </c>
      <c r="U11" s="24" t="n">
        <v>2711967</v>
      </c>
      <c r="V11" s="24" t="n">
        <v>65978</v>
      </c>
      <c r="W11" s="24" t="n">
        <v>0</v>
      </c>
      <c r="X11" s="0" t="n">
        <f aca="false">SUM(T11:W11)</f>
        <v>3060613</v>
      </c>
    </row>
    <row r="12" customFormat="false" ht="17" hidden="false" customHeight="false" outlineLevel="0" collapsed="false">
      <c r="A12" s="22" t="s">
        <v>27</v>
      </c>
      <c r="B12" s="22" t="s">
        <v>24</v>
      </c>
      <c r="C12" s="23" t="n">
        <f aca="false">S12</f>
        <v>1413</v>
      </c>
      <c r="D12" s="23" t="n">
        <f aca="false">X12</f>
        <v>171</v>
      </c>
      <c r="E12" s="23" t="n">
        <v>26</v>
      </c>
      <c r="F12" s="23"/>
      <c r="G12" s="23"/>
      <c r="H12" s="23"/>
      <c r="I12" s="23"/>
      <c r="J12" s="23" t="n">
        <v>15</v>
      </c>
      <c r="K12" s="23" t="n">
        <v>15</v>
      </c>
      <c r="L12" s="23" t="n">
        <f aca="false">SUM(C12:K12)</f>
        <v>1640</v>
      </c>
      <c r="O12" s="24" t="n">
        <v>944</v>
      </c>
      <c r="P12" s="24" t="n">
        <v>66</v>
      </c>
      <c r="Q12" s="24" t="n">
        <v>13</v>
      </c>
      <c r="R12" s="24" t="n">
        <v>390</v>
      </c>
      <c r="S12" s="25" t="n">
        <f aca="false">SUM(O12:R12)</f>
        <v>1413</v>
      </c>
      <c r="T12" s="24" t="n">
        <v>6</v>
      </c>
      <c r="U12" s="24" t="n">
        <v>131</v>
      </c>
      <c r="V12" s="26" t="n">
        <v>13</v>
      </c>
      <c r="W12" s="26" t="n">
        <v>21</v>
      </c>
      <c r="X12" s="0" t="n">
        <f aca="false">SUM(T12:W12)</f>
        <v>171</v>
      </c>
    </row>
    <row r="13" customFormat="false" ht="17" hidden="false" customHeight="false" outlineLevel="0" collapsed="false">
      <c r="A13" s="22"/>
      <c r="B13" s="22" t="s">
        <v>25</v>
      </c>
      <c r="C13" s="23" t="n">
        <f aca="false">S13</f>
        <v>9513310</v>
      </c>
      <c r="D13" s="23" t="n">
        <f aca="false">X13</f>
        <v>3042740</v>
      </c>
      <c r="E13" s="23" t="n">
        <v>49944</v>
      </c>
      <c r="F13" s="23"/>
      <c r="G13" s="23"/>
      <c r="H13" s="23"/>
      <c r="I13" s="23"/>
      <c r="J13" s="23" t="n">
        <v>75000</v>
      </c>
      <c r="K13" s="23" t="n">
        <v>90000</v>
      </c>
      <c r="L13" s="23" t="n">
        <f aca="false">SUM(C13:K13)</f>
        <v>12770994</v>
      </c>
      <c r="O13" s="24" t="n">
        <v>3399442</v>
      </c>
      <c r="P13" s="24" t="n">
        <v>745226</v>
      </c>
      <c r="Q13" s="24" t="n">
        <v>146068</v>
      </c>
      <c r="R13" s="24" t="n">
        <v>5222574</v>
      </c>
      <c r="S13" s="25" t="n">
        <f aca="false">SUM(O13:R13)</f>
        <v>9513310</v>
      </c>
      <c r="T13" s="24" t="n">
        <v>113529</v>
      </c>
      <c r="U13" s="24" t="n">
        <v>2788458</v>
      </c>
      <c r="V13" s="24" t="n">
        <v>52000</v>
      </c>
      <c r="W13" s="24" t="n">
        <v>88753</v>
      </c>
      <c r="X13" s="0" t="n">
        <f aca="false">SUM(T13:W13)</f>
        <v>3042740</v>
      </c>
    </row>
    <row r="14" customFormat="false" ht="17" hidden="false" customHeight="false" outlineLevel="0" collapsed="false">
      <c r="A14" s="22" t="s">
        <v>28</v>
      </c>
      <c r="B14" s="22" t="s">
        <v>24</v>
      </c>
      <c r="C14" s="23" t="n">
        <f aca="false">S14</f>
        <v>1481</v>
      </c>
      <c r="D14" s="23" t="n">
        <f aca="false">X14</f>
        <v>152</v>
      </c>
      <c r="E14" s="23" t="n">
        <v>31</v>
      </c>
      <c r="F14" s="23"/>
      <c r="G14" s="23" t="n">
        <v>5</v>
      </c>
      <c r="H14" s="23" t="n">
        <v>3</v>
      </c>
      <c r="I14" s="23" t="n">
        <v>1</v>
      </c>
      <c r="J14" s="23" t="n">
        <v>7</v>
      </c>
      <c r="K14" s="23" t="n">
        <v>7</v>
      </c>
      <c r="L14" s="23" t="n">
        <f aca="false">SUM(C14:K14)</f>
        <v>1687</v>
      </c>
      <c r="O14" s="24" t="n">
        <v>961</v>
      </c>
      <c r="P14" s="24" t="n">
        <v>40</v>
      </c>
      <c r="Q14" s="24" t="n">
        <v>5</v>
      </c>
      <c r="R14" s="24" t="n">
        <v>475</v>
      </c>
      <c r="S14" s="25" t="n">
        <f aca="false">SUM(O14:R14)</f>
        <v>1481</v>
      </c>
      <c r="T14" s="24" t="n">
        <v>8</v>
      </c>
      <c r="U14" s="24" t="n">
        <v>136</v>
      </c>
      <c r="V14" s="26" t="n">
        <v>0</v>
      </c>
      <c r="W14" s="26" t="n">
        <v>8</v>
      </c>
      <c r="X14" s="0" t="n">
        <f aca="false">SUM(T14:W14)</f>
        <v>152</v>
      </c>
    </row>
    <row r="15" customFormat="false" ht="17" hidden="false" customHeight="false" outlineLevel="0" collapsed="false">
      <c r="A15" s="22"/>
      <c r="B15" s="22" t="s">
        <v>25</v>
      </c>
      <c r="C15" s="23" t="n">
        <f aca="false">S15</f>
        <v>8512182</v>
      </c>
      <c r="D15" s="23" t="n">
        <f aca="false">X15</f>
        <v>3452835</v>
      </c>
      <c r="E15" s="23" t="n">
        <v>142135</v>
      </c>
      <c r="F15" s="23"/>
      <c r="G15" s="23" t="n">
        <v>52809</v>
      </c>
      <c r="H15" s="23" t="n">
        <v>168540</v>
      </c>
      <c r="I15" s="23" t="n">
        <v>33708</v>
      </c>
      <c r="J15" s="23" t="n">
        <v>32247</v>
      </c>
      <c r="K15" s="23" t="n">
        <v>48000</v>
      </c>
      <c r="L15" s="23" t="n">
        <f aca="false">SUM(C15:K15)</f>
        <v>12442456</v>
      </c>
      <c r="O15" s="24" t="n">
        <v>3169789</v>
      </c>
      <c r="P15" s="24" t="n">
        <v>846380</v>
      </c>
      <c r="Q15" s="24" t="n">
        <v>103595</v>
      </c>
      <c r="R15" s="24" t="n">
        <v>4392418</v>
      </c>
      <c r="S15" s="25" t="n">
        <f aca="false">SUM(O15:R15)</f>
        <v>8512182</v>
      </c>
      <c r="T15" s="24" t="n">
        <v>342698</v>
      </c>
      <c r="U15" s="24" t="n">
        <v>3082134</v>
      </c>
      <c r="V15" s="24" t="n">
        <v>0</v>
      </c>
      <c r="W15" s="24" t="n">
        <v>28003</v>
      </c>
      <c r="X15" s="0" t="n">
        <f aca="false">SUM(T15:W15)</f>
        <v>3452835</v>
      </c>
    </row>
    <row r="16" customFormat="false" ht="17" hidden="false" customHeight="false" outlineLevel="0" collapsed="false">
      <c r="A16" s="22"/>
      <c r="B16" s="22"/>
      <c r="C16" s="27" t="n">
        <f aca="false">C9+C11+C13+C15</f>
        <v>35876278</v>
      </c>
      <c r="D16" s="27" t="n">
        <f aca="false">D9+D11+D13+D15</f>
        <v>13256653</v>
      </c>
      <c r="E16" s="27" t="n">
        <f aca="false">E9+E11+E13+E15</f>
        <v>884197</v>
      </c>
      <c r="F16" s="27" t="n">
        <f aca="false">F9+F11+F13+F15</f>
        <v>542398</v>
      </c>
      <c r="G16" s="27" t="n">
        <f aca="false">G9+G11+G13+G15</f>
        <v>52809</v>
      </c>
      <c r="H16" s="27" t="n">
        <f aca="false">H9+H11+H13+H15</f>
        <v>204906</v>
      </c>
      <c r="I16" s="27" t="n">
        <f aca="false">I9+I11+I13+I15</f>
        <v>417943</v>
      </c>
      <c r="J16" s="27" t="n">
        <f aca="false">J9+J11+J13+J15</f>
        <v>251247</v>
      </c>
      <c r="K16" s="27" t="n">
        <f aca="false">K9+K11+K13+K15</f>
        <v>451894</v>
      </c>
      <c r="L16" s="27" t="n">
        <f aca="false">L9+L11+L13+L15</f>
        <v>51938325</v>
      </c>
      <c r="O16" s="29" t="n">
        <f aca="false">O9+O11+O13+O15</f>
        <v>13156530</v>
      </c>
      <c r="P16" s="29" t="n">
        <f aca="false">P9+P11+P13+P15</f>
        <v>2317379</v>
      </c>
      <c r="Q16" s="29" t="n">
        <f aca="false">Q9+Q11+Q13+Q15</f>
        <v>1192519</v>
      </c>
      <c r="R16" s="29" t="n">
        <f aca="false">R9+R11+R13+R15</f>
        <v>19209850</v>
      </c>
      <c r="S16" s="25" t="n">
        <f aca="false">SUM(O16:R16)</f>
        <v>35876278</v>
      </c>
      <c r="T16" s="29" t="n">
        <f aca="false">T9+T11+T13+T15</f>
        <v>1036355</v>
      </c>
      <c r="U16" s="29" t="n">
        <f aca="false">U9+U11+U13+U15</f>
        <v>11985564</v>
      </c>
      <c r="V16" s="29" t="n">
        <f aca="false">V9+V11+V13+V15</f>
        <v>117978</v>
      </c>
      <c r="W16" s="29" t="n">
        <f aca="false">W9+W11+W13+W15</f>
        <v>116756</v>
      </c>
      <c r="X16" s="0" t="n">
        <f aca="false">SUM(T16:W16)</f>
        <v>13256653</v>
      </c>
    </row>
    <row r="33" customFormat="false" ht="14.65" hidden="false" customHeight="false" outlineLevel="0" collapsed="false">
      <c r="C33" s="36" t="s">
        <v>15</v>
      </c>
      <c r="D33" s="36" t="s">
        <v>20</v>
      </c>
      <c r="E33" s="36" t="s">
        <v>29</v>
      </c>
      <c r="F33" s="36"/>
      <c r="G33" s="36" t="s">
        <v>30</v>
      </c>
      <c r="H33" s="36"/>
      <c r="I33" s="36" t="s">
        <v>31</v>
      </c>
      <c r="J33" s="36" t="s">
        <v>32</v>
      </c>
      <c r="K33" s="36" t="s">
        <v>33</v>
      </c>
      <c r="L33" s="36" t="s">
        <v>10</v>
      </c>
    </row>
    <row r="36" customFormat="false" ht="14.65" hidden="false" customHeight="false" outlineLevel="0" collapsed="false">
      <c r="D36" s="37" t="s">
        <v>34</v>
      </c>
    </row>
    <row r="38" customFormat="false" ht="14.65" hidden="false" customHeight="false" outlineLevel="0" collapsed="false">
      <c r="E38" s="36" t="s">
        <v>29</v>
      </c>
      <c r="F38" s="36"/>
      <c r="G38" s="36" t="s">
        <v>30</v>
      </c>
      <c r="H38" s="36"/>
      <c r="I38" s="36" t="s">
        <v>31</v>
      </c>
      <c r="J38" s="36" t="s">
        <v>32</v>
      </c>
      <c r="K38" s="36" t="s">
        <v>33</v>
      </c>
    </row>
    <row r="42" customFormat="false" ht="14.65" hidden="false" customHeight="false" outlineLevel="0" collapsed="false">
      <c r="E42" s="36" t="s">
        <v>33</v>
      </c>
      <c r="F42" s="36"/>
      <c r="G42" s="38" t="s">
        <v>35</v>
      </c>
      <c r="H42" s="38"/>
      <c r="I42" s="36" t="s">
        <v>36</v>
      </c>
    </row>
    <row r="43" customFormat="false" ht="14.65" hidden="false" customHeight="false" outlineLevel="0" collapsed="false">
      <c r="C43" s="39" t="s">
        <v>37</v>
      </c>
      <c r="D43" s="40" t="s">
        <v>24</v>
      </c>
      <c r="E43" s="41" t="n">
        <v>44</v>
      </c>
      <c r="F43" s="41"/>
      <c r="G43" s="36" t="n">
        <v>55</v>
      </c>
      <c r="H43" s="36"/>
      <c r="I43" s="42" t="n">
        <v>1</v>
      </c>
    </row>
    <row r="44" customFormat="false" ht="14.65" hidden="false" customHeight="false" outlineLevel="0" collapsed="false">
      <c r="C44" s="43"/>
      <c r="D44" s="40" t="s">
        <v>25</v>
      </c>
      <c r="E44" s="41" t="n">
        <v>254681</v>
      </c>
      <c r="F44" s="41"/>
      <c r="G44" s="44" t="n">
        <v>349000</v>
      </c>
      <c r="H44" s="44"/>
      <c r="I44" s="41" t="n">
        <v>5500</v>
      </c>
    </row>
    <row r="45" customFormat="false" ht="14.65" hidden="false" customHeight="false" outlineLevel="0" collapsed="false">
      <c r="C45" s="39" t="s">
        <v>23</v>
      </c>
      <c r="D45" s="40" t="s">
        <v>24</v>
      </c>
      <c r="E45" s="41" t="n">
        <v>3</v>
      </c>
      <c r="F45" s="41"/>
      <c r="G45" s="36" t="n">
        <v>29</v>
      </c>
      <c r="H45" s="36"/>
      <c r="I45" s="42" t="n">
        <v>0</v>
      </c>
    </row>
    <row r="46" customFormat="false" ht="14.65" hidden="false" customHeight="false" outlineLevel="0" collapsed="false">
      <c r="C46" s="43"/>
      <c r="D46" s="40" t="s">
        <v>25</v>
      </c>
      <c r="E46" s="41" t="n">
        <v>104785</v>
      </c>
      <c r="F46" s="41"/>
      <c r="G46" s="44" t="n">
        <v>212398</v>
      </c>
      <c r="H46" s="44"/>
      <c r="I46" s="41" t="n">
        <v>0</v>
      </c>
    </row>
  </sheetData>
  <printOptions headings="false" gridLines="false" gridLinesSet="true" horizontalCentered="false" verticalCentered="false"/>
  <pageMargins left="0.493055555555556" right="0.184722222222222" top="0.5493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9"/>
    <col collapsed="false" customWidth="true" hidden="false" outlineLevel="0" max="3" min="3" style="0" width="11.28"/>
    <col collapsed="false" customWidth="true" hidden="false" outlineLevel="0" max="4" min="4" style="0" width="12.0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32"/>
    <col collapsed="false" customWidth="true" hidden="false" outlineLevel="0" max="10" min="10" style="0" width="9.48"/>
    <col collapsed="false" customWidth="true" hidden="false" outlineLevel="0" max="11" min="11" style="0" width="9.76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9.59"/>
    <col collapsed="false" customWidth="true" hidden="false" outlineLevel="0" max="15" min="15" style="0" width="8.7"/>
    <col collapsed="false" customWidth="true" hidden="false" outlineLevel="0" max="16" min="16" style="0" width="10.32"/>
    <col collapsed="false" customWidth="true" hidden="false" outlineLevel="0" max="17" min="17" style="0" width="11.67"/>
    <col collapsed="false" customWidth="true" hidden="false" outlineLevel="0" max="18" min="18" style="0" width="12.92"/>
  </cols>
  <sheetData>
    <row r="1" customFormat="false" ht="15.3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.8" hidden="false" customHeight="false" outlineLevel="0" collapsed="false">
      <c r="A2" s="46"/>
      <c r="B2" s="46"/>
      <c r="C2" s="46"/>
      <c r="D2" s="46"/>
      <c r="E2" s="46"/>
      <c r="F2" s="46" t="s">
        <v>1</v>
      </c>
      <c r="G2" s="46"/>
      <c r="H2" s="46"/>
      <c r="I2" s="46"/>
      <c r="J2" s="46"/>
    </row>
    <row r="3" customFormat="false" ht="15.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7" t="s">
        <v>0</v>
      </c>
      <c r="J3" s="46"/>
    </row>
    <row r="4" customFormat="false" ht="15.8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8" hidden="false" customHeight="false" outlineLevel="0" collapsed="false">
      <c r="A5" s="46"/>
      <c r="B5" s="46" t="s">
        <v>41</v>
      </c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/>
    <row r="7" customFormat="false" ht="14.65" hidden="false" customHeight="false" outlineLevel="0" collapsed="false">
      <c r="A7" s="19" t="s">
        <v>11</v>
      </c>
      <c r="B7" s="19"/>
      <c r="C7" s="19" t="s">
        <v>15</v>
      </c>
      <c r="D7" s="19" t="s">
        <v>20</v>
      </c>
      <c r="E7" s="19" t="s">
        <v>17</v>
      </c>
      <c r="F7" s="19" t="s">
        <v>18</v>
      </c>
      <c r="G7" s="19" t="s">
        <v>19</v>
      </c>
      <c r="H7" s="19" t="s">
        <v>16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48" t="s">
        <v>35</v>
      </c>
      <c r="O7" s="19" t="s">
        <v>36</v>
      </c>
      <c r="P7" s="19" t="s">
        <v>42</v>
      </c>
      <c r="Q7" s="49" t="s">
        <v>22</v>
      </c>
      <c r="R7" s="19" t="s">
        <v>10</v>
      </c>
    </row>
    <row r="8" customFormat="false" ht="15.8" hidden="false" customHeight="false" outlineLevel="0" collapsed="false">
      <c r="A8" s="39" t="s">
        <v>43</v>
      </c>
      <c r="B8" s="40" t="s">
        <v>24</v>
      </c>
      <c r="C8" s="26" t="n">
        <v>411</v>
      </c>
      <c r="D8" s="26" t="n">
        <v>31</v>
      </c>
      <c r="E8" s="26" t="n">
        <v>1</v>
      </c>
      <c r="F8" s="26" t="n">
        <v>137</v>
      </c>
      <c r="G8" s="26" t="n">
        <v>6</v>
      </c>
      <c r="H8" s="26" t="n">
        <v>0</v>
      </c>
      <c r="I8" s="26" t="n">
        <v>30</v>
      </c>
      <c r="J8" s="26" t="n">
        <v>3</v>
      </c>
      <c r="K8" s="26" t="n">
        <v>14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f aca="false">SUM(C8:O8)</f>
        <v>633</v>
      </c>
    </row>
    <row r="9" customFormat="false" ht="15.8" hidden="false" customHeight="false" outlineLevel="0" collapsed="false">
      <c r="A9" s="50"/>
      <c r="B9" s="40" t="s">
        <v>25</v>
      </c>
      <c r="C9" s="24" t="n">
        <v>430550</v>
      </c>
      <c r="D9" s="24" t="n">
        <v>146980</v>
      </c>
      <c r="E9" s="24" t="n">
        <v>6000</v>
      </c>
      <c r="F9" s="24" t="n">
        <v>2068916</v>
      </c>
      <c r="G9" s="24" t="n">
        <v>40550</v>
      </c>
      <c r="H9" s="24" t="n">
        <v>0</v>
      </c>
      <c r="I9" s="24" t="n">
        <v>64800</v>
      </c>
      <c r="J9" s="24" t="n">
        <v>8500</v>
      </c>
      <c r="K9" s="24" t="n">
        <v>2300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f aca="false">SUM(C9:O9)</f>
        <v>2789296</v>
      </c>
    </row>
    <row r="10" customFormat="false" ht="15.8" hidden="false" customHeight="false" outlineLevel="0" collapsed="false">
      <c r="A10" s="39" t="s">
        <v>44</v>
      </c>
      <c r="B10" s="40" t="s">
        <v>24</v>
      </c>
      <c r="C10" s="26" t="n">
        <v>589</v>
      </c>
      <c r="D10" s="26" t="n">
        <v>20</v>
      </c>
      <c r="E10" s="26" t="n">
        <v>2</v>
      </c>
      <c r="F10" s="26" t="n">
        <v>145</v>
      </c>
      <c r="G10" s="26" t="n">
        <v>3</v>
      </c>
      <c r="H10" s="26" t="n">
        <v>0</v>
      </c>
      <c r="I10" s="26" t="n">
        <v>37</v>
      </c>
      <c r="J10" s="26" t="n">
        <v>9</v>
      </c>
      <c r="K10" s="26" t="n">
        <v>23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f aca="false">SUM(C10:O10)</f>
        <v>828</v>
      </c>
    </row>
    <row r="11" customFormat="false" ht="15.8" hidden="false" customHeight="false" outlineLevel="0" collapsed="false">
      <c r="A11" s="50"/>
      <c r="B11" s="40" t="s">
        <v>25</v>
      </c>
      <c r="C11" s="24" t="n">
        <v>505383</v>
      </c>
      <c r="D11" s="24" t="n">
        <v>175800</v>
      </c>
      <c r="E11" s="24" t="n">
        <v>11000</v>
      </c>
      <c r="F11" s="24" t="n">
        <v>2218823</v>
      </c>
      <c r="G11" s="24" t="n">
        <v>24500</v>
      </c>
      <c r="H11" s="24" t="n">
        <v>0</v>
      </c>
      <c r="I11" s="24" t="n">
        <v>61200</v>
      </c>
      <c r="J11" s="24" t="n">
        <v>18500</v>
      </c>
      <c r="K11" s="24" t="n">
        <v>2503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f aca="false">SUM(C11:O11)</f>
        <v>3040236</v>
      </c>
    </row>
    <row r="12" customFormat="false" ht="15.8" hidden="false" customHeight="false" outlineLevel="0" collapsed="false">
      <c r="A12" s="39" t="s">
        <v>45</v>
      </c>
      <c r="B12" s="40" t="s">
        <v>24</v>
      </c>
      <c r="C12" s="26" t="n">
        <v>612</v>
      </c>
      <c r="D12" s="26" t="n">
        <v>39</v>
      </c>
      <c r="E12" s="26" t="n">
        <v>3</v>
      </c>
      <c r="F12" s="26" t="n">
        <v>166</v>
      </c>
      <c r="G12" s="26" t="n">
        <v>11</v>
      </c>
      <c r="H12" s="26" t="n">
        <v>4</v>
      </c>
      <c r="I12" s="26" t="n">
        <v>93</v>
      </c>
      <c r="J12" s="26" t="n">
        <v>18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f aca="false">SUM(C12:O12)</f>
        <v>946</v>
      </c>
    </row>
    <row r="13" customFormat="false" ht="15.8" hidden="false" customHeight="false" outlineLevel="0" collapsed="false">
      <c r="A13" s="50"/>
      <c r="B13" s="40" t="s">
        <v>25</v>
      </c>
      <c r="C13" s="24" t="n">
        <v>562940</v>
      </c>
      <c r="D13" s="24" t="n">
        <v>310000</v>
      </c>
      <c r="E13" s="24" t="n">
        <v>17500</v>
      </c>
      <c r="F13" s="24" t="n">
        <v>2007028</v>
      </c>
      <c r="G13" s="24" t="n">
        <v>140235</v>
      </c>
      <c r="H13" s="24" t="n">
        <v>5050</v>
      </c>
      <c r="I13" s="24" t="n">
        <v>117200</v>
      </c>
      <c r="J13" s="24" t="n">
        <v>2960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f aca="false">SUM(C13:O13)</f>
        <v>3189553</v>
      </c>
    </row>
    <row r="14" customFormat="false" ht="15.8" hidden="false" customHeight="false" outlineLevel="0" collapsed="false">
      <c r="A14" s="39" t="s">
        <v>46</v>
      </c>
      <c r="B14" s="40" t="s">
        <v>24</v>
      </c>
      <c r="C14" s="26" t="n">
        <v>541</v>
      </c>
      <c r="D14" s="26" t="n">
        <v>41</v>
      </c>
      <c r="E14" s="26" t="n">
        <v>1</v>
      </c>
      <c r="F14" s="26" t="n">
        <v>184</v>
      </c>
      <c r="G14" s="26" t="n">
        <v>10</v>
      </c>
      <c r="H14" s="26" t="n">
        <v>61</v>
      </c>
      <c r="I14" s="26" t="n">
        <v>71</v>
      </c>
      <c r="J14" s="26" t="n">
        <v>6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f aca="false">SUM(C14:O14)</f>
        <v>915</v>
      </c>
    </row>
    <row r="15" customFormat="false" ht="15.8" hidden="false" customHeight="false" outlineLevel="0" collapsed="false">
      <c r="A15" s="50"/>
      <c r="B15" s="40" t="s">
        <v>25</v>
      </c>
      <c r="C15" s="24" t="n">
        <v>1128082</v>
      </c>
      <c r="D15" s="24" t="n">
        <v>362025</v>
      </c>
      <c r="E15" s="24" t="n">
        <v>6000</v>
      </c>
      <c r="F15" s="24" t="n">
        <v>2890163</v>
      </c>
      <c r="G15" s="24" t="n">
        <v>44538</v>
      </c>
      <c r="H15" s="24" t="n">
        <v>145196</v>
      </c>
      <c r="I15" s="24" t="n">
        <v>95858</v>
      </c>
      <c r="J15" s="24" t="n">
        <v>1260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f aca="false">SUM(C15:O15)</f>
        <v>4684462</v>
      </c>
    </row>
    <row r="16" customFormat="false" ht="15.8" hidden="false" customHeight="false" outlineLevel="0" collapsed="false">
      <c r="A16" s="39" t="s">
        <v>47</v>
      </c>
      <c r="B16" s="40" t="s">
        <v>24</v>
      </c>
      <c r="C16" s="26" t="n">
        <v>406</v>
      </c>
      <c r="D16" s="26" t="n">
        <v>40</v>
      </c>
      <c r="E16" s="26" t="n">
        <v>4</v>
      </c>
      <c r="F16" s="26" t="n">
        <v>173</v>
      </c>
      <c r="G16" s="26" t="n">
        <v>4</v>
      </c>
      <c r="H16" s="26" t="n">
        <v>43</v>
      </c>
      <c r="I16" s="26" t="n">
        <v>28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f aca="false">SUM(C16:O16)</f>
        <v>699</v>
      </c>
    </row>
    <row r="17" customFormat="false" ht="15.8" hidden="false" customHeight="false" outlineLevel="0" collapsed="false">
      <c r="A17" s="50"/>
      <c r="B17" s="40" t="s">
        <v>25</v>
      </c>
      <c r="C17" s="24" t="n">
        <v>400784</v>
      </c>
      <c r="D17" s="24" t="n">
        <v>420779</v>
      </c>
      <c r="E17" s="24" t="n">
        <v>39400</v>
      </c>
      <c r="F17" s="24" t="n">
        <v>2437375</v>
      </c>
      <c r="G17" s="24" t="n">
        <v>66595</v>
      </c>
      <c r="H17" s="24" t="n">
        <v>128975</v>
      </c>
      <c r="I17" s="24" t="n">
        <v>39690</v>
      </c>
      <c r="J17" s="24" t="n">
        <v>250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f aca="false">SUM(C17:O17)</f>
        <v>3536098</v>
      </c>
    </row>
    <row r="18" customFormat="false" ht="15.8" hidden="false" customHeight="false" outlineLevel="0" collapsed="false">
      <c r="A18" s="39" t="s">
        <v>48</v>
      </c>
      <c r="B18" s="40" t="s">
        <v>24</v>
      </c>
      <c r="C18" s="26" t="n">
        <v>270</v>
      </c>
      <c r="D18" s="26" t="n">
        <v>56</v>
      </c>
      <c r="E18" s="26" t="n">
        <v>0</v>
      </c>
      <c r="F18" s="26" t="n">
        <v>156</v>
      </c>
      <c r="G18" s="26" t="n">
        <v>2</v>
      </c>
      <c r="H18" s="26" t="n">
        <v>35</v>
      </c>
      <c r="I18" s="26" t="n">
        <v>12</v>
      </c>
      <c r="J18" s="26" t="n">
        <v>23</v>
      </c>
      <c r="K18" s="26" t="n">
        <v>0</v>
      </c>
      <c r="L18" s="26" t="n">
        <v>0</v>
      </c>
      <c r="M18" s="26" t="n">
        <v>3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f aca="false">SUM(C18:O18)</f>
        <v>557</v>
      </c>
    </row>
    <row r="19" customFormat="false" ht="15.8" hidden="false" customHeight="false" outlineLevel="0" collapsed="false">
      <c r="A19" s="43"/>
      <c r="B19" s="40" t="s">
        <v>25</v>
      </c>
      <c r="C19" s="24" t="n">
        <v>354028</v>
      </c>
      <c r="D19" s="24" t="n">
        <v>413482</v>
      </c>
      <c r="E19" s="24" t="n">
        <v>0</v>
      </c>
      <c r="F19" s="24" t="n">
        <v>2648477</v>
      </c>
      <c r="G19" s="24" t="n">
        <v>10150</v>
      </c>
      <c r="H19" s="24" t="n">
        <v>139841</v>
      </c>
      <c r="I19" s="24" t="n">
        <v>26406</v>
      </c>
      <c r="J19" s="24" t="n">
        <v>62747</v>
      </c>
      <c r="K19" s="24" t="n">
        <v>0</v>
      </c>
      <c r="L19" s="24" t="n">
        <v>0</v>
      </c>
      <c r="M19" s="24" t="n">
        <v>4336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f aca="false">SUM(C19:O19)</f>
        <v>3698491</v>
      </c>
    </row>
    <row r="20" customFormat="false" ht="15.8" hidden="false" customHeight="false" outlineLevel="0" collapsed="false">
      <c r="A20" s="50" t="s">
        <v>49</v>
      </c>
      <c r="B20" s="40" t="s">
        <v>24</v>
      </c>
      <c r="C20" s="26" t="n">
        <v>429</v>
      </c>
      <c r="D20" s="26" t="n">
        <v>59</v>
      </c>
      <c r="E20" s="26" t="n">
        <v>6</v>
      </c>
      <c r="F20" s="26" t="n">
        <v>128</v>
      </c>
      <c r="G20" s="26" t="n">
        <v>6</v>
      </c>
      <c r="H20" s="26" t="n">
        <v>31</v>
      </c>
      <c r="I20" s="26" t="n">
        <v>24</v>
      </c>
      <c r="J20" s="26" t="n">
        <v>4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f aca="false">SUM(C20:O20)</f>
        <v>688</v>
      </c>
    </row>
    <row r="21" customFormat="false" ht="15.8" hidden="false" customHeight="false" outlineLevel="0" collapsed="false">
      <c r="A21" s="43"/>
      <c r="B21" s="40" t="s">
        <v>25</v>
      </c>
      <c r="C21" s="24" t="n">
        <v>617527</v>
      </c>
      <c r="D21" s="24" t="n">
        <v>515079</v>
      </c>
      <c r="E21" s="24" t="n">
        <v>30610</v>
      </c>
      <c r="F21" s="24" t="n">
        <v>1628738</v>
      </c>
      <c r="G21" s="24" t="n">
        <v>35077</v>
      </c>
      <c r="H21" s="24" t="n">
        <v>193810</v>
      </c>
      <c r="I21" s="24" t="n">
        <v>73048</v>
      </c>
      <c r="J21" s="24" t="n">
        <v>9289</v>
      </c>
      <c r="K21" s="24" t="n">
        <v>0</v>
      </c>
      <c r="L21" s="24" t="n">
        <v>0</v>
      </c>
      <c r="M21" s="24" t="n">
        <v>992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f aca="false">SUM(C21:O21)</f>
        <v>3104170</v>
      </c>
    </row>
    <row r="22" customFormat="false" ht="15.8" hidden="false" customHeight="false" outlineLevel="0" collapsed="false">
      <c r="A22" s="50" t="s">
        <v>50</v>
      </c>
      <c r="B22" s="40" t="s">
        <v>24</v>
      </c>
      <c r="C22" s="26" t="n">
        <v>520</v>
      </c>
      <c r="D22" s="26" t="n">
        <v>108</v>
      </c>
      <c r="E22" s="26" t="n">
        <v>6</v>
      </c>
      <c r="F22" s="26" t="n">
        <v>343</v>
      </c>
      <c r="G22" s="26" t="n">
        <v>13</v>
      </c>
      <c r="H22" s="26" t="n">
        <v>18</v>
      </c>
      <c r="I22" s="26" t="n">
        <v>20</v>
      </c>
      <c r="J22" s="26" t="n">
        <v>1</v>
      </c>
      <c r="K22" s="26" t="n">
        <v>0</v>
      </c>
      <c r="L22" s="26" t="n">
        <v>30</v>
      </c>
      <c r="M22" s="26" t="n">
        <v>2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f aca="false">SUM(C22:O22)</f>
        <v>1061</v>
      </c>
    </row>
    <row r="23" customFormat="false" ht="15.8" hidden="false" customHeight="false" outlineLevel="0" collapsed="false">
      <c r="A23" s="43"/>
      <c r="B23" s="40" t="s">
        <v>25</v>
      </c>
      <c r="C23" s="24" t="n">
        <v>838465</v>
      </c>
      <c r="D23" s="24" t="n">
        <v>989258</v>
      </c>
      <c r="E23" s="24" t="n">
        <v>80038</v>
      </c>
      <c r="F23" s="24" t="n">
        <v>4347548</v>
      </c>
      <c r="G23" s="24" t="n">
        <v>124378</v>
      </c>
      <c r="H23" s="24" t="n">
        <v>47558</v>
      </c>
      <c r="I23" s="24" t="n">
        <v>55971</v>
      </c>
      <c r="J23" s="24" t="n">
        <v>4408</v>
      </c>
      <c r="K23" s="24" t="n">
        <v>0</v>
      </c>
      <c r="L23" s="24" t="n">
        <v>45000</v>
      </c>
      <c r="M23" s="24" t="n">
        <v>855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f aca="false">SUM(C23:O23)</f>
        <v>6541175</v>
      </c>
    </row>
    <row r="24" customFormat="false" ht="15.8" hidden="false" customHeight="false" outlineLevel="0" collapsed="false">
      <c r="A24" s="50" t="s">
        <v>51</v>
      </c>
      <c r="B24" s="40" t="s">
        <v>24</v>
      </c>
      <c r="C24" s="26" t="n">
        <v>783</v>
      </c>
      <c r="D24" s="26" t="n">
        <v>172</v>
      </c>
      <c r="E24" s="26" t="n">
        <v>8</v>
      </c>
      <c r="F24" s="26" t="n">
        <v>291</v>
      </c>
      <c r="G24" s="26" t="n">
        <v>12</v>
      </c>
      <c r="H24" s="26" t="n">
        <v>32</v>
      </c>
      <c r="I24" s="26" t="n">
        <v>42</v>
      </c>
      <c r="J24" s="26" t="n">
        <v>6</v>
      </c>
      <c r="K24" s="26" t="n">
        <v>0</v>
      </c>
      <c r="L24" s="26" t="n">
        <v>41</v>
      </c>
      <c r="M24" s="26" t="n">
        <v>2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f aca="false">SUM(C24:O24)</f>
        <v>1390</v>
      </c>
    </row>
    <row r="25" customFormat="false" ht="15.8" hidden="false" customHeight="false" outlineLevel="0" collapsed="false">
      <c r="A25" s="43"/>
      <c r="B25" s="40" t="s">
        <v>25</v>
      </c>
      <c r="C25" s="24" t="n">
        <v>1633045</v>
      </c>
      <c r="D25" s="24" t="n">
        <v>1977659</v>
      </c>
      <c r="E25" s="24" t="n">
        <v>63271</v>
      </c>
      <c r="F25" s="24" t="n">
        <v>4600554</v>
      </c>
      <c r="G25" s="24" t="n">
        <v>97396</v>
      </c>
      <c r="H25" s="24" t="n">
        <v>95852</v>
      </c>
      <c r="I25" s="24" t="n">
        <v>136250</v>
      </c>
      <c r="J25" s="24" t="n">
        <v>22552</v>
      </c>
      <c r="K25" s="24" t="n">
        <v>0</v>
      </c>
      <c r="L25" s="24" t="n">
        <v>95500</v>
      </c>
      <c r="M25" s="24" t="n">
        <v>36478</v>
      </c>
      <c r="N25" s="24" t="n">
        <v>0</v>
      </c>
      <c r="O25" s="24" t="n">
        <v>15000</v>
      </c>
      <c r="P25" s="24" t="n">
        <v>0</v>
      </c>
      <c r="Q25" s="24" t="n">
        <v>0</v>
      </c>
      <c r="R25" s="24" t="n">
        <f aca="false">SUM(C25:O25)</f>
        <v>8773557</v>
      </c>
    </row>
    <row r="26" customFormat="false" ht="15.8" hidden="false" customHeight="false" outlineLevel="0" collapsed="false">
      <c r="A26" s="50" t="s">
        <v>52</v>
      </c>
      <c r="B26" s="40" t="s">
        <v>24</v>
      </c>
      <c r="C26" s="26" t="n">
        <v>936</v>
      </c>
      <c r="D26" s="26" t="n">
        <v>149</v>
      </c>
      <c r="E26" s="26" t="n">
        <v>13</v>
      </c>
      <c r="F26" s="26" t="n">
        <v>235</v>
      </c>
      <c r="G26" s="26" t="n">
        <v>17</v>
      </c>
      <c r="H26" s="26" t="n">
        <v>28</v>
      </c>
      <c r="I26" s="26" t="n">
        <v>54</v>
      </c>
      <c r="J26" s="26" t="n">
        <v>2</v>
      </c>
      <c r="K26" s="26" t="n">
        <v>27</v>
      </c>
      <c r="L26" s="26" t="n">
        <v>48</v>
      </c>
      <c r="M26" s="26" t="n">
        <v>27</v>
      </c>
      <c r="N26" s="26" t="n">
        <v>0</v>
      </c>
      <c r="O26" s="26" t="n">
        <v>4</v>
      </c>
      <c r="P26" s="26" t="n">
        <v>0</v>
      </c>
      <c r="Q26" s="26" t="n">
        <v>0</v>
      </c>
      <c r="R26" s="26" t="n">
        <f aca="false">SUM(C26:O26)</f>
        <v>1540</v>
      </c>
    </row>
    <row r="27" customFormat="false" ht="15.8" hidden="false" customHeight="false" outlineLevel="0" collapsed="false">
      <c r="A27" s="50"/>
      <c r="B27" s="40" t="s">
        <v>25</v>
      </c>
      <c r="C27" s="24" t="n">
        <v>2395508</v>
      </c>
      <c r="D27" s="24" t="n">
        <v>1471017</v>
      </c>
      <c r="E27" s="24" t="n">
        <v>173992</v>
      </c>
      <c r="F27" s="24" t="n">
        <v>3578296</v>
      </c>
      <c r="G27" s="24" t="n">
        <v>183001</v>
      </c>
      <c r="H27" s="24" t="n">
        <v>86828</v>
      </c>
      <c r="I27" s="24" t="n">
        <v>252223</v>
      </c>
      <c r="J27" s="24" t="n">
        <v>11236</v>
      </c>
      <c r="K27" s="24" t="n">
        <v>81000</v>
      </c>
      <c r="L27" s="24" t="n">
        <v>148186</v>
      </c>
      <c r="M27" s="24" t="n">
        <v>183145</v>
      </c>
      <c r="N27" s="24" t="n">
        <v>0</v>
      </c>
      <c r="O27" s="24" t="n">
        <v>34000</v>
      </c>
      <c r="P27" s="24" t="n">
        <v>0</v>
      </c>
      <c r="Q27" s="24" t="n">
        <v>0</v>
      </c>
      <c r="R27" s="24" t="n">
        <f aca="false">SUM(C27:O27)</f>
        <v>8598432</v>
      </c>
    </row>
    <row r="28" customFormat="false" ht="15.8" hidden="false" customHeight="false" outlineLevel="0" collapsed="false">
      <c r="A28" s="39" t="s">
        <v>53</v>
      </c>
      <c r="B28" s="40" t="s">
        <v>24</v>
      </c>
      <c r="C28" s="26" t="n">
        <v>961</v>
      </c>
      <c r="D28" s="26" t="n">
        <v>159</v>
      </c>
      <c r="E28" s="26" t="n">
        <v>15</v>
      </c>
      <c r="F28" s="26" t="n">
        <v>239</v>
      </c>
      <c r="G28" s="26" t="n">
        <v>15</v>
      </c>
      <c r="H28" s="26" t="n">
        <v>12</v>
      </c>
      <c r="I28" s="26" t="n">
        <v>30</v>
      </c>
      <c r="J28" s="26" t="n">
        <v>5</v>
      </c>
      <c r="K28" s="26" t="n">
        <v>28</v>
      </c>
      <c r="L28" s="26" t="n">
        <v>51</v>
      </c>
      <c r="M28" s="26" t="n">
        <v>30</v>
      </c>
      <c r="N28" s="26" t="n">
        <v>0</v>
      </c>
      <c r="O28" s="26" t="n">
        <v>1</v>
      </c>
      <c r="P28" s="26" t="n">
        <v>0</v>
      </c>
      <c r="Q28" s="26" t="n">
        <v>0</v>
      </c>
      <c r="R28" s="26" t="n">
        <f aca="false">SUM(C28:O28)</f>
        <v>1546</v>
      </c>
    </row>
    <row r="29" customFormat="false" ht="15.8" hidden="false" customHeight="false" outlineLevel="0" collapsed="false">
      <c r="A29" s="43"/>
      <c r="B29" s="40" t="s">
        <v>25</v>
      </c>
      <c r="C29" s="24" t="n">
        <v>1706495</v>
      </c>
      <c r="D29" s="24" t="n">
        <v>1878081</v>
      </c>
      <c r="E29" s="24" t="n">
        <v>229884</v>
      </c>
      <c r="F29" s="24" t="n">
        <v>3252686</v>
      </c>
      <c r="G29" s="24" t="n">
        <v>257878</v>
      </c>
      <c r="H29" s="24" t="n">
        <v>39217</v>
      </c>
      <c r="I29" s="24" t="n">
        <v>142184</v>
      </c>
      <c r="J29" s="24" t="n">
        <v>21347</v>
      </c>
      <c r="K29" s="24" t="n">
        <v>98000</v>
      </c>
      <c r="L29" s="24" t="n">
        <v>227500</v>
      </c>
      <c r="M29" s="24" t="n">
        <v>108500</v>
      </c>
      <c r="N29" s="24" t="n">
        <v>0</v>
      </c>
      <c r="O29" s="24" t="n">
        <v>45000</v>
      </c>
      <c r="P29" s="24" t="n">
        <v>0</v>
      </c>
      <c r="Q29" s="24" t="n">
        <v>0</v>
      </c>
      <c r="R29" s="24" t="n">
        <f aca="false">SUM(C29:O29)</f>
        <v>8006772</v>
      </c>
    </row>
    <row r="30" customFormat="false" ht="15.8" hidden="false" customHeight="false" outlineLevel="0" collapsed="false">
      <c r="A30" s="39" t="s">
        <v>54</v>
      </c>
      <c r="B30" s="40" t="s">
        <v>24</v>
      </c>
      <c r="C30" s="26" t="n">
        <v>685</v>
      </c>
      <c r="D30" s="26" t="n">
        <v>200</v>
      </c>
      <c r="E30" s="26" t="n">
        <v>17</v>
      </c>
      <c r="F30" s="26" t="n">
        <v>449</v>
      </c>
      <c r="G30" s="26" t="n">
        <v>17</v>
      </c>
      <c r="H30" s="26" t="n">
        <v>35</v>
      </c>
      <c r="I30" s="26" t="n">
        <v>65</v>
      </c>
      <c r="J30" s="26" t="n">
        <v>6</v>
      </c>
      <c r="K30" s="26" t="n">
        <v>26</v>
      </c>
      <c r="L30" s="26" t="n">
        <v>39</v>
      </c>
      <c r="M30" s="26" t="n">
        <v>13</v>
      </c>
      <c r="N30" s="26" t="n">
        <v>12</v>
      </c>
      <c r="O30" s="26" t="n">
        <v>0</v>
      </c>
      <c r="P30" s="26" t="n">
        <v>0</v>
      </c>
      <c r="Q30" s="26" t="n">
        <v>0</v>
      </c>
      <c r="R30" s="26" t="n">
        <f aca="false">SUM(C30:O30)</f>
        <v>1564</v>
      </c>
      <c r="S30" s="51"/>
      <c r="T30" s="51"/>
      <c r="U30" s="51"/>
      <c r="V30" s="51"/>
    </row>
    <row r="31" customFormat="false" ht="15.8" hidden="false" customHeight="false" outlineLevel="0" collapsed="false">
      <c r="A31" s="43"/>
      <c r="B31" s="40" t="s">
        <v>25</v>
      </c>
      <c r="C31" s="24" t="n">
        <v>1595894</v>
      </c>
      <c r="D31" s="24" t="n">
        <v>2576517</v>
      </c>
      <c r="E31" s="24" t="n">
        <v>446439</v>
      </c>
      <c r="F31" s="24" t="n">
        <v>4491933</v>
      </c>
      <c r="G31" s="24" t="n">
        <v>394013</v>
      </c>
      <c r="H31" s="24" t="n">
        <v>111964</v>
      </c>
      <c r="I31" s="24" t="n">
        <v>264418</v>
      </c>
      <c r="J31" s="24" t="n">
        <v>51303</v>
      </c>
      <c r="K31" s="24" t="n">
        <v>91000</v>
      </c>
      <c r="L31" s="24" t="n">
        <v>133000</v>
      </c>
      <c r="M31" s="24" t="n">
        <v>60972</v>
      </c>
      <c r="N31" s="24" t="n">
        <v>50000</v>
      </c>
      <c r="O31" s="24" t="n">
        <v>0</v>
      </c>
      <c r="P31" s="24" t="n">
        <v>0</v>
      </c>
      <c r="Q31" s="24" t="n">
        <v>0</v>
      </c>
      <c r="R31" s="24" t="n">
        <f aca="false">SUM(C31:O31)</f>
        <v>10267453</v>
      </c>
    </row>
    <row r="32" customFormat="false" ht="15.8" hidden="false" customHeight="false" outlineLevel="0" collapsed="false">
      <c r="A32" s="39" t="s">
        <v>37</v>
      </c>
      <c r="B32" s="40" t="s">
        <v>24</v>
      </c>
      <c r="C32" s="24" t="n">
        <v>1098</v>
      </c>
      <c r="D32" s="24" t="n">
        <v>240</v>
      </c>
      <c r="E32" s="24" t="n">
        <v>19</v>
      </c>
      <c r="F32" s="24" t="n">
        <v>246</v>
      </c>
      <c r="G32" s="24" t="n">
        <v>15</v>
      </c>
      <c r="H32" s="24" t="n">
        <v>39</v>
      </c>
      <c r="I32" s="24" t="n">
        <v>80</v>
      </c>
      <c r="J32" s="24" t="n">
        <v>5</v>
      </c>
      <c r="K32" s="24" t="n">
        <v>9</v>
      </c>
      <c r="L32" s="24" t="n">
        <v>35</v>
      </c>
      <c r="M32" s="24" t="n">
        <v>44</v>
      </c>
      <c r="N32" s="26" t="n">
        <v>55</v>
      </c>
      <c r="O32" s="26" t="n">
        <v>1</v>
      </c>
      <c r="P32" s="26" t="n">
        <v>0</v>
      </c>
      <c r="Q32" s="26" t="n">
        <v>0</v>
      </c>
      <c r="R32" s="26" t="n">
        <f aca="false">SUM(C32:O32)</f>
        <v>1886</v>
      </c>
    </row>
    <row r="33" customFormat="false" ht="15.8" hidden="false" customHeight="false" outlineLevel="0" collapsed="false">
      <c r="A33" s="43"/>
      <c r="B33" s="40" t="s">
        <v>25</v>
      </c>
      <c r="C33" s="24" t="n">
        <v>4139114</v>
      </c>
      <c r="D33" s="24" t="n">
        <v>2710494</v>
      </c>
      <c r="E33" s="24" t="n">
        <v>430151</v>
      </c>
      <c r="F33" s="24" t="n">
        <v>3576191</v>
      </c>
      <c r="G33" s="24" t="n">
        <v>453831</v>
      </c>
      <c r="H33" s="24" t="n">
        <v>128696</v>
      </c>
      <c r="I33" s="24" t="n">
        <v>359358</v>
      </c>
      <c r="J33" s="24" t="n">
        <v>17500</v>
      </c>
      <c r="K33" s="24" t="n">
        <v>45000</v>
      </c>
      <c r="L33" s="24" t="n">
        <v>140000</v>
      </c>
      <c r="M33" s="24" t="n">
        <v>254681</v>
      </c>
      <c r="N33" s="24" t="n">
        <v>349000</v>
      </c>
      <c r="O33" s="24" t="n">
        <v>5500</v>
      </c>
      <c r="P33" s="24" t="n">
        <v>0</v>
      </c>
      <c r="Q33" s="24" t="n">
        <v>0</v>
      </c>
      <c r="R33" s="24" t="n">
        <f aca="false">SUM(C33:O33)</f>
        <v>12609516</v>
      </c>
    </row>
    <row r="34" customFormat="false" ht="15.8" hidden="false" customHeight="false" outlineLevel="0" collapsed="false">
      <c r="A34" s="39" t="s">
        <v>23</v>
      </c>
      <c r="B34" s="40" t="s">
        <v>24</v>
      </c>
      <c r="C34" s="24" t="n">
        <v>958</v>
      </c>
      <c r="D34" s="24" t="n">
        <v>214</v>
      </c>
      <c r="E34" s="24" t="n">
        <v>12</v>
      </c>
      <c r="F34" s="24" t="n">
        <v>284</v>
      </c>
      <c r="G34" s="24" t="n">
        <v>18</v>
      </c>
      <c r="H34" s="24" t="n">
        <v>40</v>
      </c>
      <c r="I34" s="24" t="n">
        <v>133</v>
      </c>
      <c r="J34" s="24" t="n">
        <v>11</v>
      </c>
      <c r="K34" s="24" t="n">
        <v>14</v>
      </c>
      <c r="L34" s="24" t="n">
        <v>35</v>
      </c>
      <c r="M34" s="24" t="n">
        <v>13</v>
      </c>
      <c r="N34" s="26" t="n">
        <v>29</v>
      </c>
      <c r="O34" s="26" t="n">
        <v>0</v>
      </c>
      <c r="P34" s="26" t="n">
        <v>0</v>
      </c>
      <c r="Q34" s="26" t="n">
        <v>0</v>
      </c>
      <c r="R34" s="26" t="n">
        <f aca="false">SUM(C34:O34)</f>
        <v>1761</v>
      </c>
    </row>
    <row r="35" customFormat="false" ht="15.8" hidden="false" customHeight="false" outlineLevel="0" collapsed="false">
      <c r="A35" s="43"/>
      <c r="B35" s="40" t="s">
        <v>25</v>
      </c>
      <c r="C35" s="24" t="n">
        <v>3440342</v>
      </c>
      <c r="D35" s="24" t="n">
        <v>3403005</v>
      </c>
      <c r="E35" s="24" t="n">
        <v>264352</v>
      </c>
      <c r="F35" s="24" t="n">
        <v>4813374</v>
      </c>
      <c r="G35" s="24" t="n">
        <v>297460</v>
      </c>
      <c r="H35" s="24" t="n">
        <v>235282</v>
      </c>
      <c r="I35" s="24" t="n">
        <v>476498</v>
      </c>
      <c r="J35" s="24" t="n">
        <v>27500</v>
      </c>
      <c r="K35" s="24" t="n">
        <v>56000</v>
      </c>
      <c r="L35" s="24" t="n">
        <v>140000</v>
      </c>
      <c r="M35" s="24" t="n">
        <v>179675</v>
      </c>
      <c r="N35" s="24" t="n">
        <v>212398</v>
      </c>
      <c r="O35" s="24" t="n">
        <v>0</v>
      </c>
      <c r="P35" s="24" t="n">
        <v>0</v>
      </c>
      <c r="Q35" s="24" t="n">
        <v>0</v>
      </c>
      <c r="R35" s="24" t="n">
        <f aca="false">SUM(C35:O35)</f>
        <v>13545886</v>
      </c>
    </row>
    <row r="36" customFormat="false" ht="15.8" hidden="false" customHeight="false" outlineLevel="0" collapsed="false">
      <c r="A36" s="39" t="s">
        <v>26</v>
      </c>
      <c r="B36" s="40" t="s">
        <v>24</v>
      </c>
      <c r="C36" s="24" t="n">
        <v>824</v>
      </c>
      <c r="D36" s="24" t="n">
        <v>153</v>
      </c>
      <c r="E36" s="24" t="n">
        <v>21</v>
      </c>
      <c r="F36" s="24" t="n">
        <v>327</v>
      </c>
      <c r="G36" s="24" t="n">
        <v>13</v>
      </c>
      <c r="H36" s="24" t="n">
        <v>74</v>
      </c>
      <c r="I36" s="24" t="n">
        <v>35</v>
      </c>
      <c r="J36" s="24" t="n">
        <v>2</v>
      </c>
      <c r="K36" s="24" t="n">
        <v>32</v>
      </c>
      <c r="L36" s="24" t="n">
        <v>1</v>
      </c>
      <c r="M36" s="24" t="n">
        <v>21</v>
      </c>
      <c r="N36" s="26" t="n">
        <v>37</v>
      </c>
      <c r="O36" s="26" t="n">
        <v>0</v>
      </c>
      <c r="P36" s="26" t="n">
        <v>22</v>
      </c>
      <c r="Q36" s="26" t="n">
        <v>0</v>
      </c>
      <c r="R36" s="26" t="n">
        <f aca="false">SUM(C36:Q36)</f>
        <v>1562</v>
      </c>
    </row>
    <row r="37" customFormat="false" ht="15.8" hidden="false" customHeight="false" outlineLevel="0" collapsed="false">
      <c r="A37" s="43"/>
      <c r="B37" s="40" t="s">
        <v>25</v>
      </c>
      <c r="C37" s="24" t="n">
        <v>3146957</v>
      </c>
      <c r="D37" s="24" t="n">
        <v>2711967</v>
      </c>
      <c r="E37" s="24" t="n">
        <v>678504</v>
      </c>
      <c r="F37" s="24" t="n">
        <v>4781484</v>
      </c>
      <c r="G37" s="24" t="n">
        <v>282668</v>
      </c>
      <c r="H37" s="24" t="n">
        <v>490491</v>
      </c>
      <c r="I37" s="24" t="n">
        <v>215620</v>
      </c>
      <c r="J37" s="24" t="n">
        <v>8866</v>
      </c>
      <c r="K37" s="24" t="n">
        <v>328235</v>
      </c>
      <c r="L37" s="24" t="n">
        <v>4000</v>
      </c>
      <c r="M37" s="24" t="n">
        <v>134219</v>
      </c>
      <c r="N37" s="24" t="n">
        <v>330000</v>
      </c>
      <c r="O37" s="24" t="n">
        <v>0</v>
      </c>
      <c r="P37" s="24" t="n">
        <v>65978</v>
      </c>
      <c r="Q37" s="24" t="n">
        <v>0</v>
      </c>
      <c r="R37" s="24" t="n">
        <f aca="false">SUM(C37:Q37)</f>
        <v>13178989</v>
      </c>
    </row>
    <row r="38" customFormat="false" ht="15.8" hidden="false" customHeight="false" outlineLevel="0" collapsed="false">
      <c r="A38" s="39" t="s">
        <v>27</v>
      </c>
      <c r="B38" s="40" t="s">
        <v>24</v>
      </c>
      <c r="C38" s="24" t="n">
        <v>944</v>
      </c>
      <c r="D38" s="24" t="n">
        <v>131</v>
      </c>
      <c r="E38" s="24" t="n">
        <v>13</v>
      </c>
      <c r="F38" s="24" t="n">
        <v>390</v>
      </c>
      <c r="G38" s="24" t="n">
        <v>6</v>
      </c>
      <c r="H38" s="24" t="n">
        <v>66</v>
      </c>
      <c r="I38" s="24" t="n">
        <v>26</v>
      </c>
      <c r="J38" s="24" t="n">
        <v>0</v>
      </c>
      <c r="K38" s="24" t="n">
        <v>0</v>
      </c>
      <c r="L38" s="24" t="n">
        <v>15</v>
      </c>
      <c r="M38" s="24" t="n">
        <v>15</v>
      </c>
      <c r="N38" s="26" t="n">
        <v>0</v>
      </c>
      <c r="O38" s="26" t="n">
        <v>0</v>
      </c>
      <c r="P38" s="26" t="n">
        <v>13</v>
      </c>
      <c r="Q38" s="26" t="n">
        <v>21</v>
      </c>
      <c r="R38" s="26" t="n">
        <f aca="false">SUM(C38:Q38)</f>
        <v>1640</v>
      </c>
    </row>
    <row r="39" customFormat="false" ht="15.8" hidden="false" customHeight="false" outlineLevel="0" collapsed="false">
      <c r="A39" s="43"/>
      <c r="B39" s="40" t="s">
        <v>25</v>
      </c>
      <c r="C39" s="24" t="n">
        <v>3399442</v>
      </c>
      <c r="D39" s="24" t="n">
        <v>2788458</v>
      </c>
      <c r="E39" s="24" t="n">
        <v>146068</v>
      </c>
      <c r="F39" s="24" t="n">
        <v>5222574</v>
      </c>
      <c r="G39" s="24" t="n">
        <v>113529</v>
      </c>
      <c r="H39" s="24" t="n">
        <v>745226</v>
      </c>
      <c r="I39" s="24" t="n">
        <v>49944</v>
      </c>
      <c r="J39" s="24" t="n">
        <v>0</v>
      </c>
      <c r="K39" s="24" t="n">
        <v>0</v>
      </c>
      <c r="L39" s="24" t="n">
        <v>75000</v>
      </c>
      <c r="M39" s="24" t="n">
        <v>90000</v>
      </c>
      <c r="N39" s="24" t="n">
        <v>0</v>
      </c>
      <c r="O39" s="24" t="n">
        <v>0</v>
      </c>
      <c r="P39" s="24" t="n">
        <v>52000</v>
      </c>
      <c r="Q39" s="24" t="n">
        <v>88753</v>
      </c>
      <c r="R39" s="24" t="n">
        <f aca="false">SUM(C39:Q39)</f>
        <v>12770994</v>
      </c>
    </row>
    <row r="40" customFormat="false" ht="15.8" hidden="false" customHeight="false" outlineLevel="0" collapsed="false">
      <c r="A40" s="39" t="s">
        <v>28</v>
      </c>
      <c r="B40" s="40" t="s">
        <v>24</v>
      </c>
      <c r="C40" s="24" t="n">
        <v>961</v>
      </c>
      <c r="D40" s="24" t="n">
        <v>136</v>
      </c>
      <c r="E40" s="24" t="n">
        <v>5</v>
      </c>
      <c r="F40" s="24" t="n">
        <v>475</v>
      </c>
      <c r="G40" s="24" t="n">
        <v>8</v>
      </c>
      <c r="H40" s="24" t="n">
        <v>40</v>
      </c>
      <c r="I40" s="24" t="n">
        <v>31</v>
      </c>
      <c r="J40" s="24" t="n">
        <v>8</v>
      </c>
      <c r="K40" s="24" t="n">
        <v>1</v>
      </c>
      <c r="L40" s="24" t="n">
        <v>7</v>
      </c>
      <c r="M40" s="24" t="n">
        <v>7</v>
      </c>
      <c r="N40" s="26" t="n">
        <v>0</v>
      </c>
      <c r="O40" s="26" t="n">
        <v>0</v>
      </c>
      <c r="P40" s="26" t="n">
        <v>0</v>
      </c>
      <c r="Q40" s="26" t="n">
        <v>8</v>
      </c>
      <c r="R40" s="26" t="n">
        <f aca="false">SUM(C40:Q40)</f>
        <v>1687</v>
      </c>
    </row>
    <row r="41" customFormat="false" ht="15.8" hidden="false" customHeight="false" outlineLevel="0" collapsed="false">
      <c r="A41" s="43"/>
      <c r="B41" s="40" t="s">
        <v>25</v>
      </c>
      <c r="C41" s="24" t="n">
        <v>3169789</v>
      </c>
      <c r="D41" s="24" t="n">
        <v>3082134</v>
      </c>
      <c r="E41" s="24" t="n">
        <v>103595</v>
      </c>
      <c r="F41" s="24" t="n">
        <v>4392418</v>
      </c>
      <c r="G41" s="24" t="n">
        <v>342698</v>
      </c>
      <c r="H41" s="24" t="n">
        <v>846380</v>
      </c>
      <c r="I41" s="24" t="n">
        <v>142135</v>
      </c>
      <c r="J41" s="24" t="n">
        <v>221349</v>
      </c>
      <c r="K41" s="24" t="n">
        <v>33708</v>
      </c>
      <c r="L41" s="24" t="n">
        <v>32247</v>
      </c>
      <c r="M41" s="24" t="n">
        <v>48000</v>
      </c>
      <c r="N41" s="24" t="n">
        <v>0</v>
      </c>
      <c r="O41" s="24" t="n">
        <v>0</v>
      </c>
      <c r="P41" s="24" t="n">
        <v>0</v>
      </c>
      <c r="Q41" s="24" t="n">
        <v>28003</v>
      </c>
      <c r="R41" s="24" t="n">
        <f aca="false">SUM(C41:Q41)</f>
        <v>12442456</v>
      </c>
    </row>
    <row r="42" customFormat="false" ht="15.8" hidden="false" customHeight="false" outlineLevel="0" collapsed="false">
      <c r="A42" s="43"/>
      <c r="B42" s="40"/>
      <c r="C42" s="29" t="n">
        <f aca="false">+C9+C11+C13+C15+C17+C19+C21+C23+C25+C27+C29+C31+C33+C35+C37+C39+C41</f>
        <v>29464345</v>
      </c>
      <c r="D42" s="29" t="n">
        <f aca="false">+D9+D11+D13+D15+D17+D19+D21+D23+D25+D27+D29+D31+D33+D35+D37+D39+D41</f>
        <v>25932735</v>
      </c>
      <c r="E42" s="29" t="n">
        <f aca="false">+E9+E11+E13+E15+E17+E19+E21+E23+E25+E27+E29+E31+E33+E35+E37+E39+E41</f>
        <v>2726804</v>
      </c>
      <c r="F42" s="29" t="n">
        <f aca="false">+F9+F11+F13+F15+F17+F19+F21+F23+F25+F27+F29+F31+F33+F35+F37+F39+F41</f>
        <v>58956578</v>
      </c>
      <c r="G42" s="29" t="n">
        <f aca="false">+G9+G11+G13+G15+G17+G19+G21+G23+G25+G27+G29+G31+G33+G35+G37+G39+G41</f>
        <v>2908497</v>
      </c>
      <c r="H42" s="29" t="n">
        <f aca="false">+H9+H11+H13+H15+H17+H19+H21+H23+H25+H27+H29+H31+H33+H35+H37+H39+H41</f>
        <v>3440366</v>
      </c>
      <c r="I42" s="29" t="n">
        <f aca="false">+I9+I11+I13+I15+I17+I19+I21+I23+I25+I27+I29+I31+I33+I35+I37+I39+I41</f>
        <v>2572803</v>
      </c>
      <c r="J42" s="29" t="n">
        <f aca="false">+J9+J11+J13+J15+J17+J19+J21+J23+J25+J27+J29+J31+J33+J35+J37+J39+J41</f>
        <v>529797</v>
      </c>
      <c r="K42" s="29" t="n">
        <f aca="false">+K9+K11+K13+K15+K17+K19+K21+K23+K25+K27+K29+K31+K33+K35+K37+K39+K41</f>
        <v>780973</v>
      </c>
      <c r="L42" s="29" t="n">
        <f aca="false">+L9+L11+L13+L15+L17+L19+L21+L23+L25+L27+L29+L31+L33+L35+L37+L39+L41</f>
        <v>1040433</v>
      </c>
      <c r="M42" s="29" t="n">
        <f aca="false">+M9+M11+M13+M15+M17+M19+M21+M23+M25+M27+M29+M31+M33+M35+M37+M39+M41</f>
        <v>1148573</v>
      </c>
      <c r="N42" s="29" t="n">
        <f aca="false">+N9+N11+N13+N15+N17+N19+N21+N23+N25+N27+N29+N31+N33+N35+N37+N39+N41</f>
        <v>941398</v>
      </c>
      <c r="O42" s="29" t="n">
        <f aca="false">+O9+O11+O13+O15+O17+O19+O21+O23+O25+O27+O29+O31+O33+O35+O37+O39+O41</f>
        <v>99500</v>
      </c>
      <c r="P42" s="29" t="n">
        <f aca="false">+P9+P11+P13+P15+P17+P19+P21+P23+P25+P27+P29+P31+P33+P35+P37+P39+P41</f>
        <v>117978</v>
      </c>
      <c r="Q42" s="29" t="n">
        <f aca="false">+Q9+Q11+Q13+Q15+Q17+Q19+Q21+Q23+Q25+Q27+Q29+Q31+Q33+Q35+Q37+Q39+Q41</f>
        <v>116756</v>
      </c>
      <c r="R42" s="29" t="n">
        <f aca="false">+R9+R11+R13+R15+R17+R19+R21+R23+R25+R27+R29+R31+R33+R35+R37+R39+R41</f>
        <v>130777536</v>
      </c>
    </row>
    <row r="43" customFormat="false" ht="12.75" hidden="false" customHeight="false" outlineLevel="0" collapsed="false"/>
    <row r="59" customFormat="false" ht="12.75" hidden="false" customHeight="false" outlineLevel="0" collapsed="false">
      <c r="C59" s="36" t="s">
        <v>15</v>
      </c>
      <c r="D59" s="36" t="s">
        <v>20</v>
      </c>
      <c r="E59" s="36" t="s">
        <v>17</v>
      </c>
      <c r="F59" s="36" t="s">
        <v>18</v>
      </c>
      <c r="G59" s="36" t="s">
        <v>19</v>
      </c>
      <c r="H59" s="36" t="s">
        <v>16</v>
      </c>
      <c r="I59" s="36" t="s">
        <v>29</v>
      </c>
      <c r="J59" s="36" t="s">
        <v>30</v>
      </c>
      <c r="K59" s="36" t="s">
        <v>31</v>
      </c>
      <c r="L59" s="36" t="s">
        <v>32</v>
      </c>
      <c r="M59" s="36" t="s">
        <v>33</v>
      </c>
      <c r="N59" s="38" t="s">
        <v>35</v>
      </c>
      <c r="O59" s="36" t="s">
        <v>36</v>
      </c>
      <c r="P59" s="36" t="s">
        <v>42</v>
      </c>
      <c r="Q59" s="36" t="s">
        <v>22</v>
      </c>
      <c r="R59" s="36" t="s">
        <v>10</v>
      </c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>
      <c r="I64" s="36" t="s">
        <v>29</v>
      </c>
      <c r="J64" s="36" t="s">
        <v>30</v>
      </c>
      <c r="K64" s="36" t="s">
        <v>31</v>
      </c>
      <c r="L64" s="36" t="s">
        <v>32</v>
      </c>
      <c r="M64" s="36" t="s">
        <v>33</v>
      </c>
      <c r="N64" s="38" t="s">
        <v>35</v>
      </c>
      <c r="O64" s="36" t="s">
        <v>36</v>
      </c>
      <c r="P64" s="36"/>
      <c r="Q64" s="36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>
      <c r="E68" s="36" t="s">
        <v>29</v>
      </c>
      <c r="F68" s="36" t="s">
        <v>30</v>
      </c>
      <c r="G68" s="36" t="s">
        <v>31</v>
      </c>
      <c r="H68" s="36" t="s">
        <v>32</v>
      </c>
      <c r="I68" s="36" t="s">
        <v>33</v>
      </c>
      <c r="J68" s="38" t="s">
        <v>35</v>
      </c>
      <c r="K68" s="36" t="s">
        <v>36</v>
      </c>
    </row>
    <row r="69" customFormat="false" ht="12.75" hidden="false" customHeight="false" outlineLevel="0" collapsed="false">
      <c r="C69" s="39" t="s">
        <v>37</v>
      </c>
      <c r="D69" s="40" t="s">
        <v>24</v>
      </c>
      <c r="E69" s="41" t="n">
        <v>80</v>
      </c>
      <c r="F69" s="41" t="n">
        <v>5</v>
      </c>
      <c r="G69" s="41" t="n">
        <v>9</v>
      </c>
      <c r="H69" s="41" t="n">
        <v>35</v>
      </c>
      <c r="I69" s="41" t="n">
        <v>44</v>
      </c>
      <c r="J69" s="36" t="n">
        <v>55</v>
      </c>
      <c r="K69" s="42" t="n">
        <v>1</v>
      </c>
    </row>
    <row r="70" customFormat="false" ht="12.75" hidden="false" customHeight="false" outlineLevel="0" collapsed="false">
      <c r="C70" s="43"/>
      <c r="D70" s="40" t="s">
        <v>25</v>
      </c>
      <c r="E70" s="41" t="n">
        <v>359358</v>
      </c>
      <c r="F70" s="41" t="n">
        <v>17500</v>
      </c>
      <c r="G70" s="41" t="n">
        <v>45000</v>
      </c>
      <c r="H70" s="41" t="n">
        <v>140000</v>
      </c>
      <c r="I70" s="41" t="n">
        <v>254681</v>
      </c>
      <c r="J70" s="44" t="n">
        <v>349000</v>
      </c>
      <c r="K70" s="41" t="n">
        <v>5500</v>
      </c>
    </row>
    <row r="71" customFormat="false" ht="12.75" hidden="false" customHeight="false" outlineLevel="0" collapsed="false">
      <c r="C71" s="39" t="s">
        <v>23</v>
      </c>
      <c r="D71" s="40" t="s">
        <v>24</v>
      </c>
      <c r="E71" s="41" t="n">
        <v>133</v>
      </c>
      <c r="F71" s="41" t="n">
        <v>11</v>
      </c>
      <c r="G71" s="41" t="n">
        <v>14</v>
      </c>
      <c r="H71" s="41" t="n">
        <v>35</v>
      </c>
      <c r="I71" s="41" t="n">
        <v>3</v>
      </c>
      <c r="J71" s="36" t="n">
        <v>29</v>
      </c>
      <c r="K71" s="42" t="n">
        <v>0</v>
      </c>
    </row>
    <row r="72" customFormat="false" ht="12.75" hidden="false" customHeight="false" outlineLevel="0" collapsed="false">
      <c r="C72" s="43"/>
      <c r="D72" s="40" t="s">
        <v>25</v>
      </c>
      <c r="E72" s="41" t="n">
        <v>476498</v>
      </c>
      <c r="F72" s="41" t="n">
        <v>27500</v>
      </c>
      <c r="G72" s="41" t="n">
        <v>56000</v>
      </c>
      <c r="H72" s="41" t="n">
        <v>140000</v>
      </c>
      <c r="I72" s="41" t="n">
        <v>104785</v>
      </c>
      <c r="J72" s="44" t="n">
        <v>212398</v>
      </c>
      <c r="K72" s="41" t="n">
        <v>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652083333333333" right="0.184722222222222" top="0.54930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1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0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32"/>
    <col collapsed="false" customWidth="true" hidden="false" outlineLevel="0" max="9" min="9" style="0" width="9.48"/>
    <col collapsed="false" customWidth="true" hidden="false" outlineLevel="0" max="10" min="10" style="0" width="9.76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9.59"/>
    <col collapsed="false" customWidth="true" hidden="false" outlineLevel="0" max="14" min="14" style="0" width="8.7"/>
    <col collapsed="false" customWidth="true" hidden="false" outlineLevel="0" max="15" min="15" style="0" width="10.32"/>
    <col collapsed="false" customWidth="true" hidden="false" outlineLevel="0" max="16" min="16" style="0" width="11.67"/>
    <col collapsed="false" customWidth="true" hidden="false" outlineLevel="0" max="17" min="17" style="0" width="12.92"/>
  </cols>
  <sheetData>
    <row r="1" customFormat="false" ht="15.3" hidden="false" customHeight="false" outlineLevel="0" collapsed="false">
      <c r="B1" s="46"/>
      <c r="C1" s="46"/>
      <c r="D1" s="46"/>
      <c r="E1" s="46"/>
      <c r="F1" s="46"/>
      <c r="G1" s="46"/>
      <c r="H1" s="46"/>
      <c r="I1" s="46"/>
    </row>
    <row r="2" customFormat="false" ht="15.3" hidden="false" customHeight="false" outlineLevel="0" collapsed="false">
      <c r="B2" s="46"/>
      <c r="C2" s="46"/>
      <c r="D2" s="46"/>
      <c r="E2" s="46" t="s">
        <v>1</v>
      </c>
      <c r="F2" s="46"/>
      <c r="G2" s="46"/>
      <c r="H2" s="46"/>
      <c r="I2" s="46"/>
    </row>
    <row r="3" customFormat="false" ht="15.3" hidden="false" customHeight="false" outlineLevel="0" collapsed="false">
      <c r="B3" s="46"/>
      <c r="C3" s="46"/>
      <c r="D3" s="46"/>
      <c r="E3" s="46"/>
      <c r="F3" s="46"/>
      <c r="G3" s="46"/>
      <c r="H3" s="47" t="s">
        <v>0</v>
      </c>
      <c r="I3" s="46"/>
    </row>
    <row r="4" customFormat="false" ht="15.3" hidden="false" customHeight="false" outlineLevel="0" collapsed="false">
      <c r="B4" s="46"/>
      <c r="C4" s="46"/>
      <c r="D4" s="46"/>
      <c r="E4" s="46"/>
      <c r="F4" s="46"/>
      <c r="G4" s="46"/>
      <c r="H4" s="46"/>
      <c r="I4" s="46"/>
    </row>
    <row r="5" customFormat="false" ht="15.3" hidden="false" customHeight="false" outlineLevel="0" collapsed="false">
      <c r="A5" s="46" t="s">
        <v>41</v>
      </c>
      <c r="B5" s="46"/>
      <c r="C5" s="46"/>
      <c r="F5" s="46"/>
      <c r="G5" s="46"/>
      <c r="H5" s="46"/>
      <c r="I5" s="46"/>
    </row>
    <row r="7" customFormat="false" ht="14.15" hidden="false" customHeight="false" outlineLevel="0" collapsed="false">
      <c r="A7" s="0" t="s">
        <v>11</v>
      </c>
      <c r="B7" s="19" t="s">
        <v>15</v>
      </c>
      <c r="C7" s="19" t="s">
        <v>20</v>
      </c>
      <c r="D7" s="19" t="s">
        <v>17</v>
      </c>
      <c r="E7" s="19" t="s">
        <v>18</v>
      </c>
      <c r="F7" s="19" t="s">
        <v>19</v>
      </c>
      <c r="G7" s="19" t="s">
        <v>16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48" t="s">
        <v>35</v>
      </c>
      <c r="N7" s="19" t="s">
        <v>36</v>
      </c>
      <c r="O7" s="19" t="s">
        <v>42</v>
      </c>
      <c r="P7" s="49" t="s">
        <v>22</v>
      </c>
      <c r="Q7" s="19" t="s">
        <v>10</v>
      </c>
    </row>
    <row r="8" customFormat="false" ht="15.3" hidden="false" customHeight="false" outlineLevel="0" collapsed="false">
      <c r="A8" s="0" t="n">
        <v>2010</v>
      </c>
      <c r="B8" s="24" t="n">
        <v>4139114</v>
      </c>
      <c r="C8" s="24" t="n">
        <v>2710494</v>
      </c>
      <c r="D8" s="24" t="n">
        <v>430151</v>
      </c>
      <c r="E8" s="24" t="n">
        <v>3576191</v>
      </c>
      <c r="F8" s="24" t="n">
        <v>453831</v>
      </c>
      <c r="G8" s="24" t="n">
        <v>128696</v>
      </c>
      <c r="H8" s="24" t="n">
        <v>359358</v>
      </c>
      <c r="I8" s="24" t="n">
        <v>17500</v>
      </c>
      <c r="J8" s="24" t="n">
        <v>45000</v>
      </c>
      <c r="K8" s="24" t="n">
        <v>140000</v>
      </c>
      <c r="L8" s="24" t="n">
        <v>254681</v>
      </c>
      <c r="M8" s="24" t="n">
        <v>349000</v>
      </c>
      <c r="N8" s="24" t="n">
        <v>5500</v>
      </c>
      <c r="O8" s="24" t="n">
        <v>0</v>
      </c>
      <c r="P8" s="24" t="n">
        <v>0</v>
      </c>
      <c r="Q8" s="24" t="n">
        <f aca="false">SUM(B8:N8)</f>
        <v>12609516</v>
      </c>
    </row>
    <row r="9" customFormat="false" ht="15.3" hidden="false" customHeight="false" outlineLevel="0" collapsed="false">
      <c r="A9" s="0" t="n">
        <v>2011</v>
      </c>
      <c r="B9" s="24" t="n">
        <v>3440342</v>
      </c>
      <c r="C9" s="24" t="n">
        <v>3403005</v>
      </c>
      <c r="D9" s="24" t="n">
        <v>264352</v>
      </c>
      <c r="E9" s="24" t="n">
        <v>4813374</v>
      </c>
      <c r="F9" s="24" t="n">
        <v>297460</v>
      </c>
      <c r="G9" s="24" t="n">
        <v>235282</v>
      </c>
      <c r="H9" s="24" t="n">
        <v>476498</v>
      </c>
      <c r="I9" s="24" t="n">
        <v>27500</v>
      </c>
      <c r="J9" s="24" t="n">
        <v>56000</v>
      </c>
      <c r="K9" s="24" t="n">
        <v>140000</v>
      </c>
      <c r="L9" s="24" t="n">
        <v>179675</v>
      </c>
      <c r="M9" s="24" t="n">
        <v>212398</v>
      </c>
      <c r="N9" s="24" t="n">
        <v>0</v>
      </c>
      <c r="O9" s="24" t="n">
        <v>0</v>
      </c>
      <c r="P9" s="24" t="n">
        <v>0</v>
      </c>
      <c r="Q9" s="24" t="n">
        <f aca="false">SUM(B9:N9)</f>
        <v>13545886</v>
      </c>
    </row>
    <row r="10" customFormat="false" ht="15.3" hidden="false" customHeight="false" outlineLevel="0" collapsed="false">
      <c r="A10" s="0" t="n">
        <v>2012</v>
      </c>
      <c r="B10" s="24" t="n">
        <v>3146957</v>
      </c>
      <c r="C10" s="24" t="n">
        <v>2711967</v>
      </c>
      <c r="D10" s="24" t="n">
        <v>678504</v>
      </c>
      <c r="E10" s="24" t="n">
        <v>4781484</v>
      </c>
      <c r="F10" s="24" t="n">
        <v>282668</v>
      </c>
      <c r="G10" s="24" t="n">
        <v>490491</v>
      </c>
      <c r="H10" s="24" t="n">
        <v>215620</v>
      </c>
      <c r="I10" s="24" t="n">
        <v>8866</v>
      </c>
      <c r="J10" s="24" t="n">
        <v>328235</v>
      </c>
      <c r="K10" s="24" t="n">
        <v>4000</v>
      </c>
      <c r="L10" s="24" t="n">
        <v>134219</v>
      </c>
      <c r="M10" s="24" t="n">
        <v>330000</v>
      </c>
      <c r="N10" s="24" t="n">
        <v>0</v>
      </c>
      <c r="O10" s="24" t="n">
        <v>65978</v>
      </c>
      <c r="P10" s="24" t="n">
        <v>0</v>
      </c>
      <c r="Q10" s="24" t="n">
        <f aca="false">SUM(B10:P10)</f>
        <v>13178989</v>
      </c>
    </row>
    <row r="11" customFormat="false" ht="15.3" hidden="false" customHeight="false" outlineLevel="0" collapsed="false">
      <c r="A11" s="0" t="n">
        <v>2013</v>
      </c>
      <c r="B11" s="24" t="n">
        <v>3399442</v>
      </c>
      <c r="C11" s="24" t="n">
        <v>2788458</v>
      </c>
      <c r="D11" s="24" t="n">
        <v>146068</v>
      </c>
      <c r="E11" s="24" t="n">
        <v>5222574</v>
      </c>
      <c r="F11" s="24" t="n">
        <v>113529</v>
      </c>
      <c r="G11" s="24" t="n">
        <v>745226</v>
      </c>
      <c r="H11" s="24" t="n">
        <v>49944</v>
      </c>
      <c r="I11" s="24" t="n">
        <v>0</v>
      </c>
      <c r="J11" s="24" t="n">
        <v>0</v>
      </c>
      <c r="K11" s="24" t="n">
        <v>75000</v>
      </c>
      <c r="L11" s="24" t="n">
        <v>90000</v>
      </c>
      <c r="M11" s="24" t="n">
        <v>0</v>
      </c>
      <c r="N11" s="24" t="n">
        <v>0</v>
      </c>
      <c r="O11" s="24" t="n">
        <v>52000</v>
      </c>
      <c r="P11" s="24" t="n">
        <v>88753</v>
      </c>
      <c r="Q11" s="24" t="n">
        <f aca="false">SUM(B11:P11)</f>
        <v>12770994</v>
      </c>
    </row>
    <row r="12" customFormat="false" ht="15.3" hidden="false" customHeight="false" outlineLevel="0" collapsed="false">
      <c r="A12" s="0" t="n">
        <v>2014</v>
      </c>
      <c r="B12" s="24" t="n">
        <v>3169789</v>
      </c>
      <c r="C12" s="24" t="n">
        <v>3082134</v>
      </c>
      <c r="D12" s="24" t="n">
        <v>103595</v>
      </c>
      <c r="E12" s="24" t="n">
        <v>4392418</v>
      </c>
      <c r="F12" s="24" t="n">
        <v>342698</v>
      </c>
      <c r="G12" s="24" t="n">
        <v>846380</v>
      </c>
      <c r="H12" s="24" t="n">
        <v>142135</v>
      </c>
      <c r="I12" s="24" t="n">
        <v>221349</v>
      </c>
      <c r="J12" s="24" t="n">
        <v>33708</v>
      </c>
      <c r="K12" s="24" t="n">
        <v>32247</v>
      </c>
      <c r="L12" s="24" t="n">
        <v>48000</v>
      </c>
      <c r="M12" s="24" t="n">
        <v>0</v>
      </c>
      <c r="N12" s="24" t="n">
        <v>0</v>
      </c>
      <c r="O12" s="24" t="n">
        <v>0</v>
      </c>
      <c r="P12" s="24" t="n">
        <v>28003</v>
      </c>
      <c r="Q12" s="24" t="n">
        <f aca="false">SUM(B12:P12)</f>
        <v>12442456</v>
      </c>
    </row>
    <row r="13" customFormat="false" ht="15.3" hidden="false" customHeight="false" outlineLevel="0" collapsed="false">
      <c r="B13" s="29" t="e">
        <f aca="false">+#REF!+#REF!+#REF!+#REF!+#REF!+#REF!+#REF!+#REF!+#REF!+#REF!+#REF!+#REF!+B8+B9+B10+B11+B12</f>
        <v>#REF!</v>
      </c>
      <c r="C13" s="29" t="e">
        <f aca="false">+#REF!+#REF!+#REF!+#REF!+#REF!+#REF!+#REF!+#REF!+#REF!+#REF!+#REF!+#REF!+C8+C9+C10+C11+C12</f>
        <v>#REF!</v>
      </c>
      <c r="D13" s="29" t="e">
        <f aca="false">+#REF!+#REF!+#REF!+#REF!+#REF!+#REF!+#REF!+#REF!+#REF!+#REF!+#REF!+#REF!+D8+D9+D10+D11+D12</f>
        <v>#REF!</v>
      </c>
      <c r="E13" s="29" t="e">
        <f aca="false">+#REF!+#REF!+#REF!+#REF!+#REF!+#REF!+#REF!+#REF!+#REF!+#REF!+#REF!+#REF!+E8+E9+E10+E11+E12</f>
        <v>#REF!</v>
      </c>
      <c r="F13" s="29" t="e">
        <f aca="false">+#REF!+#REF!+#REF!+#REF!+#REF!+#REF!+#REF!+#REF!+#REF!+#REF!+#REF!+#REF!+F8+F9+F10+F11+F12</f>
        <v>#REF!</v>
      </c>
      <c r="G13" s="29" t="e">
        <f aca="false">+#REF!+#REF!+#REF!+#REF!+#REF!+#REF!+#REF!+#REF!+#REF!+#REF!+#REF!+#REF!+G8+G9+G10+G11+G12</f>
        <v>#REF!</v>
      </c>
      <c r="H13" s="29" t="e">
        <f aca="false">+#REF!+#REF!+#REF!+#REF!+#REF!+#REF!+#REF!+#REF!+#REF!+#REF!+#REF!+#REF!+H8+H9+H10+H11+H12</f>
        <v>#REF!</v>
      </c>
      <c r="I13" s="29" t="e">
        <f aca="false">+#REF!+#REF!+#REF!+#REF!+#REF!+#REF!+#REF!+#REF!+#REF!+#REF!+#REF!+#REF!+I8+I9+I10+I11+I12</f>
        <v>#REF!</v>
      </c>
      <c r="J13" s="29" t="e">
        <f aca="false">+#REF!+#REF!+#REF!+#REF!+#REF!+#REF!+#REF!+#REF!+#REF!+#REF!+#REF!+#REF!+J8+J9+J10+J11+J12</f>
        <v>#REF!</v>
      </c>
      <c r="K13" s="29" t="e">
        <f aca="false">+#REF!+#REF!+#REF!+#REF!+#REF!+#REF!+#REF!+#REF!+#REF!+#REF!+#REF!+#REF!+K8+K9+K10+K11+K12</f>
        <v>#REF!</v>
      </c>
      <c r="L13" s="29" t="e">
        <f aca="false">+#REF!+#REF!+#REF!+#REF!+#REF!+#REF!+#REF!+#REF!+#REF!+#REF!+#REF!+#REF!+L8+L9+L10+L11+L12</f>
        <v>#REF!</v>
      </c>
      <c r="M13" s="29" t="e">
        <f aca="false">+#REF!+#REF!+#REF!+#REF!+#REF!+#REF!+#REF!+#REF!+#REF!+#REF!+#REF!+#REF!+M8+M9+M10+M11+M12</f>
        <v>#REF!</v>
      </c>
      <c r="N13" s="29" t="e">
        <f aca="false">+#REF!+#REF!+#REF!+#REF!+#REF!+#REF!+#REF!+#REF!+#REF!+#REF!+#REF!+#REF!+N8+N9+N10+N11+N12</f>
        <v>#REF!</v>
      </c>
      <c r="O13" s="29" t="e">
        <f aca="false">+#REF!+#REF!+#REF!+#REF!+#REF!+#REF!+#REF!+#REF!+#REF!+#REF!+#REF!+#REF!+O8+O9+O10+O11+O12</f>
        <v>#REF!</v>
      </c>
      <c r="P13" s="29" t="e">
        <f aca="false">+#REF!+#REF!+#REF!+#REF!+#REF!+#REF!+#REF!+#REF!+#REF!+#REF!+#REF!+#REF!+P8+P9+P10+P11+P12</f>
        <v>#REF!</v>
      </c>
      <c r="Q13" s="29" t="e">
        <f aca="false">+#REF!+#REF!+#REF!+#REF!+#REF!+#REF!+#REF!+#REF!+#REF!+#REF!+#REF!+#REF!+Q8+Q9+Q10+Q11+Q12</f>
        <v>#REF!</v>
      </c>
    </row>
    <row r="30" customFormat="false" ht="14.1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8"/>
      <c r="N30" s="36"/>
      <c r="O30" s="36"/>
      <c r="P30" s="36"/>
      <c r="Q30" s="36"/>
    </row>
    <row r="35" customFormat="false" ht="14.1" hidden="false" customHeight="false" outlineLevel="0" collapsed="false">
      <c r="H35" s="36"/>
      <c r="I35" s="36"/>
      <c r="J35" s="36"/>
      <c r="K35" s="36"/>
      <c r="L35" s="36"/>
      <c r="M35" s="38"/>
      <c r="N35" s="36"/>
      <c r="O35" s="36"/>
      <c r="P35" s="36"/>
    </row>
    <row r="39" customFormat="false" ht="14.1" hidden="false" customHeight="false" outlineLevel="0" collapsed="false">
      <c r="D39" s="36"/>
      <c r="E39" s="36"/>
      <c r="F39" s="36"/>
      <c r="G39" s="36"/>
      <c r="H39" s="36"/>
      <c r="I39" s="38"/>
      <c r="J39" s="36"/>
    </row>
    <row r="40" customFormat="false" ht="14.1" hidden="false" customHeight="false" outlineLevel="0" collapsed="false">
      <c r="B40" s="39"/>
      <c r="C40" s="40"/>
      <c r="D40" s="41"/>
      <c r="E40" s="41"/>
      <c r="F40" s="41"/>
      <c r="G40" s="41"/>
      <c r="H40" s="41"/>
      <c r="I40" s="36"/>
      <c r="J40" s="42"/>
    </row>
    <row r="41" customFormat="false" ht="14.1" hidden="false" customHeight="false" outlineLevel="0" collapsed="false">
      <c r="B41" s="43"/>
      <c r="C41" s="40"/>
      <c r="D41" s="41"/>
      <c r="E41" s="41"/>
      <c r="F41" s="41"/>
      <c r="G41" s="41"/>
      <c r="H41" s="41"/>
      <c r="I41" s="44"/>
      <c r="J41" s="41"/>
    </row>
    <row r="42" customFormat="false" ht="14.1" hidden="false" customHeight="false" outlineLevel="0" collapsed="false">
      <c r="B42" s="39"/>
      <c r="C42" s="40"/>
      <c r="D42" s="41"/>
      <c r="E42" s="41"/>
      <c r="F42" s="41"/>
      <c r="G42" s="41"/>
      <c r="H42" s="41"/>
      <c r="I42" s="36"/>
      <c r="J42" s="42"/>
    </row>
    <row r="43" customFormat="false" ht="14.1" hidden="false" customHeight="false" outlineLevel="0" collapsed="false">
      <c r="B43" s="43"/>
      <c r="C43" s="40"/>
      <c r="D43" s="41"/>
      <c r="E43" s="41"/>
      <c r="F43" s="41"/>
      <c r="G43" s="41"/>
      <c r="H43" s="41"/>
      <c r="I43" s="44"/>
      <c r="J43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7:17Z</dcterms:created>
  <dc:creator>ibm</dc:creator>
  <dc:description/>
  <dc:language>en-US</dc:language>
  <cp:lastModifiedBy>H.S.Rai </cp:lastModifiedBy>
  <cp:lastPrinted>2015-04-07T01:45:00Z</cp:lastPrinted>
  <dcterms:modified xsi:type="dcterms:W3CDTF">2015-04-22T04:40:58Z</dcterms:modified>
  <cp:revision>35</cp:revision>
  <dc:subject/>
  <dc:title/>
</cp:coreProperties>
</file>