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56">
  <si>
    <t xml:space="preserve">Room No. S-201</t>
  </si>
  <si>
    <t xml:space="preserve">C1</t>
  </si>
  <si>
    <t xml:space="preserve">C2</t>
  </si>
  <si>
    <t xml:space="preserve">C3</t>
  </si>
  <si>
    <t xml:space="preserve">C4</t>
  </si>
  <si>
    <t xml:space="preserve">08.12.14</t>
  </si>
  <si>
    <t xml:space="preserve">BTAM-101</t>
  </si>
  <si>
    <t xml:space="preserve">Room No. S-202</t>
  </si>
  <si>
    <t xml:space="preserve">C5</t>
  </si>
  <si>
    <t xml:space="preserve">Room No. S-203</t>
  </si>
  <si>
    <t xml:space="preserve">Room No. S-204</t>
  </si>
  <si>
    <t xml:space="preserve">Room No. S-205</t>
  </si>
  <si>
    <t xml:space="preserve">C6</t>
  </si>
  <si>
    <t xml:space="preserve">C7</t>
  </si>
  <si>
    <t xml:space="preserve">C8</t>
  </si>
  <si>
    <t xml:space="preserve">Room No. S-206</t>
  </si>
  <si>
    <t xml:space="preserve">Room No. S-207</t>
  </si>
  <si>
    <t xml:space="preserve">Room No. 208</t>
  </si>
  <si>
    <t xml:space="preserve">Room No. F-101</t>
  </si>
  <si>
    <t xml:space="preserve">Room No. F-102</t>
  </si>
  <si>
    <t xml:space="preserve">Room No. F-103</t>
  </si>
  <si>
    <t xml:space="preserve">Room No. F-104</t>
  </si>
  <si>
    <t xml:space="preserve">PE-523</t>
  </si>
  <si>
    <t xml:space="preserve">Room No. F-105</t>
  </si>
  <si>
    <t xml:space="preserve">Room No. F-106</t>
  </si>
  <si>
    <t xml:space="preserve">Room No. G-1</t>
  </si>
  <si>
    <t xml:space="preserve">MTPE-601</t>
  </si>
  <si>
    <t xml:space="preserve">Room No. G-2</t>
  </si>
  <si>
    <t xml:space="preserve">R6</t>
  </si>
  <si>
    <t xml:space="preserve">MBA-103</t>
  </si>
  <si>
    <t xml:space="preserve">MCA-301</t>
  </si>
  <si>
    <t xml:space="preserve">Room No. G-3</t>
  </si>
  <si>
    <t xml:space="preserve">CS-502</t>
  </si>
  <si>
    <t xml:space="preserve">08/12/2014</t>
  </si>
  <si>
    <t xml:space="preserve">B.Tech. (Production Engineering)</t>
  </si>
  <si>
    <t xml:space="preserve">Reappear</t>
  </si>
  <si>
    <t xml:space="preserve">A1101</t>
  </si>
  <si>
    <t xml:space="preserve">BTAM-101(Engineering Mathematics-I )</t>
  </si>
  <si>
    <t xml:space="preserve">Regular</t>
  </si>
  <si>
    <t xml:space="preserve">B.Tech. (Electronics and Communication Engineering)</t>
  </si>
  <si>
    <t xml:space="preserve">B.Tech. (Mechanical Engineering)</t>
  </si>
  <si>
    <t xml:space="preserve">B.Tech. (Information Technology)</t>
  </si>
  <si>
    <t xml:space="preserve">MCA (Masters in Computer Application)</t>
  </si>
  <si>
    <t xml:space="preserve">B1157</t>
  </si>
  <si>
    <t xml:space="preserve">MCA-301(Database Administration)</t>
  </si>
  <si>
    <t xml:space="preserve">M.Tech. (Production Engineering)</t>
  </si>
  <si>
    <t xml:space="preserve">BMTPE601</t>
  </si>
  <si>
    <t xml:space="preserve">MTPE-601(Jig Fixture &amp; Die Design)</t>
  </si>
  <si>
    <t xml:space="preserve">MBA (Masters in Business Administration)</t>
  </si>
  <si>
    <t xml:space="preserve">C0103</t>
  </si>
  <si>
    <t xml:space="preserve">MBA-103(Accounting for Management)</t>
  </si>
  <si>
    <t xml:space="preserve">E0460</t>
  </si>
  <si>
    <t xml:space="preserve">PE-523(Methods Engineering &amp; Ergonomics)</t>
  </si>
  <si>
    <t xml:space="preserve">M.Tech. (Computer Science and Engineering)</t>
  </si>
  <si>
    <t xml:space="preserve">E0682</t>
  </si>
  <si>
    <t xml:space="preserve">CS-502(Digital image Process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 Medium"/>
      <family val="0"/>
      <charset val="1"/>
    </font>
    <font>
      <sz val="12"/>
      <name val="Ubuntu Medium"/>
      <family val="0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I7" activeCellId="0" sqref="I7"/>
    </sheetView>
  </sheetViews>
  <sheetFormatPr defaultColWidth="10.61328125" defaultRowHeight="38.55" zeroHeight="false" outlineLevelRow="0" outlineLevelCol="0"/>
  <cols>
    <col collapsed="false" customWidth="true" hidden="false" outlineLevel="0" max="1" min="1" style="1" width="13.67"/>
    <col collapsed="false" customWidth="true" hidden="false" outlineLevel="0" max="9" min="2" style="2" width="13.67"/>
    <col collapsed="false" customWidth="false" hidden="false" outlineLevel="0" max="11" min="10" style="2" width="10.61"/>
    <col collapsed="false" customWidth="false" hidden="false" outlineLevel="0" max="13" min="12" style="3" width="10.61"/>
    <col collapsed="false" customWidth="false" hidden="false" outlineLevel="0" max="15" min="14" style="4" width="10.61"/>
    <col collapsed="false" customWidth="false" hidden="false" outlineLevel="0" max="16" min="16" style="2" width="10.61"/>
    <col collapsed="false" customWidth="true" hidden="true" outlineLevel="0" max="18" min="17" style="5" width="11.05"/>
    <col collapsed="false" customWidth="true" hidden="true" outlineLevel="0" max="19" min="19" style="2" width="11.05"/>
    <col collapsed="false" customWidth="false" hidden="false" outlineLevel="0" max="257" min="20" style="2" width="10.61"/>
  </cols>
  <sheetData>
    <row r="1" customFormat="false" ht="38.55" hidden="false" customHeight="true" outlineLevel="0" collapsed="false">
      <c r="A1" s="1" t="s">
        <v>0</v>
      </c>
      <c r="F1" s="6"/>
      <c r="G1" s="6" t="str">
        <f aca="false">K2</f>
        <v>08.12.14</v>
      </c>
    </row>
    <row r="2" customFormat="false" ht="38.5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/>
      <c r="G2" s="6"/>
      <c r="J2" s="7"/>
      <c r="K2" s="2" t="s">
        <v>5</v>
      </c>
      <c r="L2" s="2" t="s">
        <v>6</v>
      </c>
      <c r="M2" s="2" t="n">
        <v>1144705</v>
      </c>
      <c r="N2" s="2" t="s">
        <v>6</v>
      </c>
      <c r="O2" s="2" t="n">
        <v>1411132</v>
      </c>
      <c r="Q2" s="5" t="str">
        <f aca="false">CONCATENATE(L2,"- ",M2)</f>
        <v>BTAM-101- 1144705</v>
      </c>
      <c r="R2" s="5" t="str">
        <f aca="false">CONCATENATE(N2,"- ",O2)</f>
        <v>BTAM-101- 1411132</v>
      </c>
    </row>
    <row r="3" customFormat="false" ht="38.55" hidden="false" customHeight="true" outlineLevel="0" collapsed="false">
      <c r="B3" s="5" t="str">
        <f aca="false">Q2</f>
        <v>BTAM-101- 1144705</v>
      </c>
      <c r="C3" s="5" t="str">
        <f aca="false">R2</f>
        <v>BTAM-101- 1411132</v>
      </c>
      <c r="D3" s="5" t="str">
        <f aca="false">Q9</f>
        <v>BTAM-101- 1311371</v>
      </c>
      <c r="E3" s="5" t="str">
        <f aca="false">R9</f>
        <v>BTAM-101- 1411139</v>
      </c>
      <c r="F3" s="6"/>
      <c r="G3" s="6"/>
      <c r="L3" s="2" t="s">
        <v>6</v>
      </c>
      <c r="M3" s="2" t="n">
        <v>1144742</v>
      </c>
      <c r="N3" s="2" t="s">
        <v>6</v>
      </c>
      <c r="O3" s="2" t="n">
        <v>1411133</v>
      </c>
      <c r="Q3" s="5" t="str">
        <f aca="false">CONCATENATE(L3,"- ",M3)</f>
        <v>BTAM-101- 1144742</v>
      </c>
      <c r="R3" s="5" t="str">
        <f aca="false">CONCATENATE(N3,"- ",O3)</f>
        <v>BTAM-101- 1411133</v>
      </c>
    </row>
    <row r="4" customFormat="false" ht="38.55" hidden="false" customHeight="true" outlineLevel="0" collapsed="false">
      <c r="B4" s="5" t="str">
        <f aca="false">Q3</f>
        <v>BTAM-101- 1144742</v>
      </c>
      <c r="C4" s="5" t="str">
        <f aca="false">R3</f>
        <v>BTAM-101- 1411133</v>
      </c>
      <c r="D4" s="5" t="str">
        <f aca="false">Q10</f>
        <v>BTAM-101- 1311380</v>
      </c>
      <c r="E4" s="5" t="str">
        <f aca="false">R10</f>
        <v>BTAM-101- 1411140</v>
      </c>
      <c r="F4" s="6"/>
      <c r="G4" s="6"/>
      <c r="L4" s="2" t="s">
        <v>6</v>
      </c>
      <c r="M4" s="2" t="n">
        <v>1243986</v>
      </c>
      <c r="N4" s="2" t="s">
        <v>6</v>
      </c>
      <c r="O4" s="2" t="n">
        <v>1411134</v>
      </c>
      <c r="Q4" s="5" t="str">
        <f aca="false">CONCATENATE(L4,"- ",M4)</f>
        <v>BTAM-101- 1243986</v>
      </c>
      <c r="R4" s="5" t="str">
        <f aca="false">CONCATENATE(N4,"- ",O4)</f>
        <v>BTAM-101- 1411134</v>
      </c>
    </row>
    <row r="5" customFormat="false" ht="38.55" hidden="false" customHeight="true" outlineLevel="0" collapsed="false">
      <c r="B5" s="5" t="str">
        <f aca="false">Q4</f>
        <v>BTAM-101- 1243986</v>
      </c>
      <c r="C5" s="5" t="str">
        <f aca="false">R4</f>
        <v>BTAM-101- 1411134</v>
      </c>
      <c r="D5" s="5" t="str">
        <f aca="false">Q11</f>
        <v>BTAM-101- 1311408</v>
      </c>
      <c r="E5" s="5" t="str">
        <f aca="false">R11</f>
        <v>BTAM-101- 1411141</v>
      </c>
      <c r="F5" s="6"/>
      <c r="G5" s="6"/>
      <c r="L5" s="2" t="s">
        <v>6</v>
      </c>
      <c r="M5" s="2" t="n">
        <v>1244000</v>
      </c>
      <c r="N5" s="2" t="s">
        <v>6</v>
      </c>
      <c r="O5" s="2" t="n">
        <v>1411135</v>
      </c>
      <c r="Q5" s="5" t="str">
        <f aca="false">CONCATENATE(L5,"- ",M5)</f>
        <v>BTAM-101- 1244000</v>
      </c>
      <c r="R5" s="5" t="str">
        <f aca="false">CONCATENATE(N5,"- ",O5)</f>
        <v>BTAM-101- 1411135</v>
      </c>
    </row>
    <row r="6" customFormat="false" ht="38.55" hidden="false" customHeight="true" outlineLevel="0" collapsed="false">
      <c r="B6" s="5" t="str">
        <f aca="false">Q5</f>
        <v>BTAM-101- 1244000</v>
      </c>
      <c r="C6" s="5" t="str">
        <f aca="false">R5</f>
        <v>BTAM-101- 1411135</v>
      </c>
      <c r="D6" s="5" t="str">
        <f aca="false">Q12</f>
        <v>BTAM-101- 1311419</v>
      </c>
      <c r="E6" s="5" t="str">
        <f aca="false">R12</f>
        <v>BTAM-101- 1411142</v>
      </c>
      <c r="L6" s="2" t="s">
        <v>6</v>
      </c>
      <c r="M6" s="2" t="n">
        <v>1244015</v>
      </c>
      <c r="N6" s="2" t="s">
        <v>6</v>
      </c>
      <c r="O6" s="2" t="n">
        <v>1411136</v>
      </c>
      <c r="Q6" s="5" t="str">
        <f aca="false">CONCATENATE(L6,"- ",M6)</f>
        <v>BTAM-101- 1244015</v>
      </c>
      <c r="R6" s="5" t="str">
        <f aca="false">CONCATENATE(N6,"- ",O6)</f>
        <v>BTAM-101- 1411136</v>
      </c>
    </row>
    <row r="7" customFormat="false" ht="38.55" hidden="false" customHeight="true" outlineLevel="0" collapsed="false">
      <c r="B7" s="5" t="str">
        <f aca="false">Q6</f>
        <v>BTAM-101- 1244015</v>
      </c>
      <c r="C7" s="5" t="str">
        <f aca="false">R6</f>
        <v>BTAM-101- 1411136</v>
      </c>
      <c r="D7" s="5" t="str">
        <f aca="false">Q13</f>
        <v>BTAM-101- 1144762</v>
      </c>
      <c r="E7" s="5" t="str">
        <f aca="false">R13</f>
        <v>BTAM-101- 1411143</v>
      </c>
      <c r="L7" s="2" t="s">
        <v>6</v>
      </c>
      <c r="M7" s="2" t="n">
        <v>1311354</v>
      </c>
      <c r="N7" s="2" t="s">
        <v>6</v>
      </c>
      <c r="O7" s="2" t="n">
        <v>1411137</v>
      </c>
      <c r="Q7" s="5" t="str">
        <f aca="false">CONCATENATE(L7,"- ",M7)</f>
        <v>BTAM-101- 1311354</v>
      </c>
      <c r="R7" s="5" t="str">
        <f aca="false">CONCATENATE(N7,"- ",O7)</f>
        <v>BTAM-101- 1411137</v>
      </c>
    </row>
    <row r="8" customFormat="false" ht="38.55" hidden="false" customHeight="true" outlineLevel="0" collapsed="false">
      <c r="B8" s="5" t="str">
        <f aca="false">Q7</f>
        <v>BTAM-101- 1311354</v>
      </c>
      <c r="C8" s="5" t="str">
        <f aca="false">R7</f>
        <v>BTAM-101- 1411137</v>
      </c>
      <c r="D8" s="5" t="str">
        <f aca="false">Q14</f>
        <v>BTAM-101- 1144774</v>
      </c>
      <c r="E8" s="5" t="str">
        <f aca="false">R14</f>
        <v>BTAM-101- 1411144</v>
      </c>
      <c r="L8" s="2" t="s">
        <v>6</v>
      </c>
      <c r="M8" s="2" t="n">
        <v>1311361</v>
      </c>
      <c r="N8" s="2" t="s">
        <v>6</v>
      </c>
      <c r="O8" s="2" t="n">
        <v>1411138</v>
      </c>
      <c r="Q8" s="5" t="str">
        <f aca="false">CONCATENATE(L8,"- ",M8)</f>
        <v>BTAM-101- 1311361</v>
      </c>
      <c r="R8" s="5" t="str">
        <f aca="false">CONCATENATE(N8,"- ",O8)</f>
        <v>BTAM-101- 1411138</v>
      </c>
    </row>
    <row r="9" customFormat="false" ht="38.55" hidden="false" customHeight="true" outlineLevel="0" collapsed="false">
      <c r="B9" s="5" t="str">
        <f aca="false">Q8</f>
        <v>BTAM-101- 1311361</v>
      </c>
      <c r="C9" s="5" t="str">
        <f aca="false">R8</f>
        <v>BTAM-101- 1411138</v>
      </c>
      <c r="D9" s="8" t="str">
        <f aca="false">Q15</f>
        <v>BTAM-101- 1144807</v>
      </c>
      <c r="E9" s="8" t="str">
        <f aca="false">R15</f>
        <v>BTAM-101- 1411145</v>
      </c>
      <c r="L9" s="2" t="s">
        <v>6</v>
      </c>
      <c r="M9" s="2" t="n">
        <v>1311371</v>
      </c>
      <c r="N9" s="2" t="s">
        <v>6</v>
      </c>
      <c r="O9" s="2" t="n">
        <v>1411139</v>
      </c>
      <c r="Q9" s="5" t="str">
        <f aca="false">CONCATENATE(L9,"- ",M9)</f>
        <v>BTAM-101- 1311371</v>
      </c>
      <c r="R9" s="5" t="str">
        <f aca="false">CONCATENATE(N9,"- ",O9)</f>
        <v>BTAM-101- 1411139</v>
      </c>
    </row>
    <row r="10" customFormat="false" ht="38.55" hidden="false" customHeight="true" outlineLevel="0" collapsed="false">
      <c r="L10" s="2" t="s">
        <v>6</v>
      </c>
      <c r="M10" s="2" t="n">
        <v>1311380</v>
      </c>
      <c r="N10" s="2" t="s">
        <v>6</v>
      </c>
      <c r="O10" s="2" t="n">
        <v>1411140</v>
      </c>
      <c r="Q10" s="5" t="str">
        <f aca="false">CONCATENATE(L10,"- ",M10)</f>
        <v>BTAM-101- 1311380</v>
      </c>
      <c r="R10" s="5" t="str">
        <f aca="false">CONCATENATE(N10,"- ",O10)</f>
        <v>BTAM-101- 1411140</v>
      </c>
    </row>
    <row r="11" customFormat="false" ht="38.55" hidden="false" customHeight="true" outlineLevel="0" collapsed="false">
      <c r="B11" s="6"/>
      <c r="C11" s="6"/>
      <c r="D11" s="6"/>
      <c r="E11" s="6"/>
      <c r="L11" s="2" t="s">
        <v>6</v>
      </c>
      <c r="M11" s="2" t="n">
        <v>1311408</v>
      </c>
      <c r="N11" s="2" t="s">
        <v>6</v>
      </c>
      <c r="O11" s="2" t="n">
        <v>1411141</v>
      </c>
      <c r="Q11" s="5" t="str">
        <f aca="false">CONCATENATE(L11,"- ",M11)</f>
        <v>BTAM-101- 1311408</v>
      </c>
      <c r="R11" s="5" t="str">
        <f aca="false">CONCATENATE(N11,"- ",O11)</f>
        <v>BTAM-101- 1411141</v>
      </c>
    </row>
    <row r="12" customFormat="false" ht="38.55" hidden="false" customHeight="true" outlineLevel="0" collapsed="false">
      <c r="L12" s="2" t="s">
        <v>6</v>
      </c>
      <c r="M12" s="2" t="n">
        <v>1311419</v>
      </c>
      <c r="N12" s="2" t="s">
        <v>6</v>
      </c>
      <c r="O12" s="2" t="n">
        <v>1411142</v>
      </c>
      <c r="Q12" s="5" t="str">
        <f aca="false">CONCATENATE(L12,"- ",M12)</f>
        <v>BTAM-101- 1311419</v>
      </c>
      <c r="R12" s="5" t="str">
        <f aca="false">CONCATENATE(N12,"- ",O12)</f>
        <v>BTAM-101- 1411142</v>
      </c>
    </row>
    <row r="13" customFormat="false" ht="38.55" hidden="false" customHeight="true" outlineLevel="0" collapsed="false">
      <c r="A13" s="1" t="s">
        <v>7</v>
      </c>
      <c r="G13" s="2" t="str">
        <f aca="false">K2</f>
        <v>08.12.14</v>
      </c>
      <c r="L13" s="2" t="s">
        <v>6</v>
      </c>
      <c r="M13" s="2" t="n">
        <v>1144762</v>
      </c>
      <c r="N13" s="2" t="s">
        <v>6</v>
      </c>
      <c r="O13" s="2" t="n">
        <v>1411143</v>
      </c>
      <c r="Q13" s="5" t="str">
        <f aca="false">CONCATENATE(L13,"- ",M13)</f>
        <v>BTAM-101- 1144762</v>
      </c>
      <c r="R13" s="5" t="str">
        <f aca="false">CONCATENATE(N13,"- ",O13)</f>
        <v>BTAM-101- 1411143</v>
      </c>
    </row>
    <row r="14" customFormat="false" ht="38.55" hidden="false" customHeight="true" outlineLevel="0" collapsed="false">
      <c r="B14" s="5" t="s">
        <v>1</v>
      </c>
      <c r="C14" s="5" t="s">
        <v>2</v>
      </c>
      <c r="D14" s="5" t="s">
        <v>3</v>
      </c>
      <c r="E14" s="5" t="s">
        <v>4</v>
      </c>
      <c r="F14" s="5" t="s">
        <v>8</v>
      </c>
      <c r="L14" s="2" t="s">
        <v>6</v>
      </c>
      <c r="M14" s="2" t="n">
        <v>1144774</v>
      </c>
      <c r="N14" s="2" t="s">
        <v>6</v>
      </c>
      <c r="O14" s="2" t="n">
        <v>1411144</v>
      </c>
      <c r="Q14" s="5" t="str">
        <f aca="false">CONCATENATE(L14,"- ",M14)</f>
        <v>BTAM-101- 1144774</v>
      </c>
      <c r="R14" s="5" t="str">
        <f aca="false">CONCATENATE(N14,"- ",O14)</f>
        <v>BTAM-101- 1411144</v>
      </c>
    </row>
    <row r="15" customFormat="false" ht="38.55" hidden="false" customHeight="true" outlineLevel="0" collapsed="false">
      <c r="B15" s="5" t="str">
        <f aca="false">Q16</f>
        <v>BTAM-101- 1144816</v>
      </c>
      <c r="C15" s="5" t="str">
        <f aca="false">R16</f>
        <v>BTAM-101- 1411146</v>
      </c>
      <c r="D15" s="5" t="str">
        <f aca="false">Q24</f>
        <v>BTAM-101- 1244083</v>
      </c>
      <c r="E15" s="5" t="str">
        <f aca="false">R24</f>
        <v>BTAM-101- 1411155</v>
      </c>
      <c r="F15" s="5" t="str">
        <f aca="false">Q32</f>
        <v>BTAM-101- 1244197</v>
      </c>
      <c r="L15" s="2" t="s">
        <v>6</v>
      </c>
      <c r="M15" s="2" t="n">
        <v>1144807</v>
      </c>
      <c r="N15" s="2" t="s">
        <v>6</v>
      </c>
      <c r="O15" s="2" t="n">
        <v>1411145</v>
      </c>
      <c r="Q15" s="5" t="str">
        <f aca="false">CONCATENATE(L15,"- ",M15)</f>
        <v>BTAM-101- 1144807</v>
      </c>
      <c r="R15" s="5" t="str">
        <f aca="false">CONCATENATE(N15,"- ",O15)</f>
        <v>BTAM-101- 1411145</v>
      </c>
    </row>
    <row r="16" customFormat="false" ht="38.55" hidden="false" customHeight="true" outlineLevel="0" collapsed="false">
      <c r="B16" s="5" t="str">
        <f aca="false">Q17</f>
        <v>BTAM-101- 1144843</v>
      </c>
      <c r="C16" s="5" t="str">
        <f aca="false">R17</f>
        <v>BTAM-101- 1411147</v>
      </c>
      <c r="D16" s="5" t="str">
        <f aca="false">Q25</f>
        <v>BTAM-101- 1244084</v>
      </c>
      <c r="E16" s="5" t="str">
        <f aca="false">R25</f>
        <v>BTAM-101- 1411156</v>
      </c>
      <c r="F16" s="5" t="str">
        <f aca="false">Q33</f>
        <v>BTAM-101- 1244199</v>
      </c>
      <c r="L16" s="2" t="s">
        <v>6</v>
      </c>
      <c r="M16" s="2" t="n">
        <v>1144816</v>
      </c>
      <c r="N16" s="2" t="s">
        <v>6</v>
      </c>
      <c r="O16" s="2" t="n">
        <v>1411146</v>
      </c>
      <c r="Q16" s="5" t="str">
        <f aca="false">CONCATENATE(L16,"- ",M16)</f>
        <v>BTAM-101- 1144816</v>
      </c>
      <c r="R16" s="5" t="str">
        <f aca="false">CONCATENATE(N16,"- ",O16)</f>
        <v>BTAM-101- 1411146</v>
      </c>
    </row>
    <row r="17" customFormat="false" ht="38.55" hidden="false" customHeight="true" outlineLevel="0" collapsed="false">
      <c r="B17" s="5" t="str">
        <f aca="false">Q18</f>
        <v>BTAM-101- 1144846</v>
      </c>
      <c r="C17" s="5" t="str">
        <f aca="false">R18</f>
        <v>BTAM-101- 1411148</v>
      </c>
      <c r="D17" s="5" t="str">
        <f aca="false">Q26</f>
        <v>BTAM-101- 1244108</v>
      </c>
      <c r="E17" s="5" t="str">
        <f aca="false">R26</f>
        <v>BTAM-101- 1411157</v>
      </c>
      <c r="F17" s="5" t="str">
        <f aca="false">Q34</f>
        <v>BTAM-101- 1244210</v>
      </c>
      <c r="L17" s="2" t="s">
        <v>6</v>
      </c>
      <c r="M17" s="2" t="n">
        <v>1144843</v>
      </c>
      <c r="N17" s="2" t="s">
        <v>6</v>
      </c>
      <c r="O17" s="2" t="n">
        <v>1411147</v>
      </c>
      <c r="Q17" s="5" t="str">
        <f aca="false">CONCATENATE(L17,"- ",M17)</f>
        <v>BTAM-101- 1144843</v>
      </c>
      <c r="R17" s="5" t="str">
        <f aca="false">CONCATENATE(N17,"- ",O17)</f>
        <v>BTAM-101- 1411147</v>
      </c>
    </row>
    <row r="18" customFormat="false" ht="38.55" hidden="false" customHeight="true" outlineLevel="0" collapsed="false">
      <c r="B18" s="5" t="str">
        <f aca="false">Q19</f>
        <v>BTAM-101- 1144924</v>
      </c>
      <c r="C18" s="5" t="str">
        <f aca="false">R19</f>
        <v>BTAM-101- 1411149</v>
      </c>
      <c r="D18" s="5" t="str">
        <f aca="false">Q27</f>
        <v>BTAM-101- 1244111</v>
      </c>
      <c r="E18" s="5" t="str">
        <f aca="false">R27</f>
        <v>BTAM-101- 1411158</v>
      </c>
      <c r="F18" s="5" t="str">
        <f aca="false">Q35</f>
        <v>BTAM-101- 1311529</v>
      </c>
      <c r="L18" s="2" t="s">
        <v>6</v>
      </c>
      <c r="M18" s="2" t="n">
        <v>1144846</v>
      </c>
      <c r="N18" s="2" t="s">
        <v>6</v>
      </c>
      <c r="O18" s="2" t="n">
        <v>1411148</v>
      </c>
      <c r="Q18" s="5" t="str">
        <f aca="false">CONCATENATE(L18,"- ",M18)</f>
        <v>BTAM-101- 1144846</v>
      </c>
      <c r="R18" s="5" t="str">
        <f aca="false">CONCATENATE(N18,"- ",O18)</f>
        <v>BTAM-101- 1411148</v>
      </c>
    </row>
    <row r="19" customFormat="false" ht="38.55" hidden="false" customHeight="true" outlineLevel="0" collapsed="false">
      <c r="B19" s="5" t="str">
        <f aca="false">Q20</f>
        <v>BTAM-101- 1244043</v>
      </c>
      <c r="C19" s="5" t="str">
        <f aca="false">R20</f>
        <v>BTAM-101- 1411151</v>
      </c>
      <c r="D19" s="5" t="str">
        <f aca="false">Q28</f>
        <v>BTAM-101- 1244131</v>
      </c>
      <c r="E19" s="5" t="str">
        <f aca="false">R28</f>
        <v>BTAM-101- 1411159</v>
      </c>
      <c r="F19" s="5" t="str">
        <f aca="false">Q36</f>
        <v>BTAM-101- 1311603</v>
      </c>
      <c r="L19" s="2" t="s">
        <v>6</v>
      </c>
      <c r="M19" s="2" t="n">
        <v>1144924</v>
      </c>
      <c r="N19" s="2" t="s">
        <v>6</v>
      </c>
      <c r="O19" s="2" t="n">
        <v>1411149</v>
      </c>
      <c r="Q19" s="5" t="str">
        <f aca="false">CONCATENATE(L19,"- ",M19)</f>
        <v>BTAM-101- 1144924</v>
      </c>
      <c r="R19" s="5" t="str">
        <f aca="false">CONCATENATE(N19,"- ",O19)</f>
        <v>BTAM-101- 1411149</v>
      </c>
    </row>
    <row r="20" customFormat="false" ht="38.55" hidden="false" customHeight="true" outlineLevel="0" collapsed="false">
      <c r="B20" s="5" t="str">
        <f aca="false">Q21</f>
        <v>BTAM-101- 1244056</v>
      </c>
      <c r="C20" s="5" t="str">
        <f aca="false">R21</f>
        <v>BTAM-101- 1411152</v>
      </c>
      <c r="D20" s="5" t="str">
        <f aca="false">Q29</f>
        <v>BTAM-101- 1244138</v>
      </c>
      <c r="E20" s="5" t="str">
        <f aca="false">R29</f>
        <v>BTAM-101- 1411160</v>
      </c>
      <c r="F20" s="5" t="str">
        <f aca="false">Q37</f>
        <v>BTAM-101- 1311606</v>
      </c>
      <c r="L20" s="2" t="s">
        <v>6</v>
      </c>
      <c r="M20" s="2" t="n">
        <v>1244043</v>
      </c>
      <c r="N20" s="2" t="s">
        <v>6</v>
      </c>
      <c r="O20" s="2" t="n">
        <v>1411151</v>
      </c>
      <c r="Q20" s="5" t="str">
        <f aca="false">CONCATENATE(L20,"- ",M20)</f>
        <v>BTAM-101- 1244043</v>
      </c>
      <c r="R20" s="5" t="str">
        <f aca="false">CONCATENATE(N20,"- ",O20)</f>
        <v>BTAM-101- 1411151</v>
      </c>
    </row>
    <row r="21" customFormat="false" ht="38.55" hidden="false" customHeight="true" outlineLevel="0" collapsed="false">
      <c r="B21" s="5" t="str">
        <f aca="false">Q22</f>
        <v>BTAM-101- 1244065</v>
      </c>
      <c r="C21" s="5" t="str">
        <f aca="false">R22</f>
        <v>BTAM-101- 1411153</v>
      </c>
      <c r="D21" s="5" t="str">
        <f aca="false">Q30</f>
        <v>BTAM-101- 1244145</v>
      </c>
      <c r="E21" s="5" t="str">
        <f aca="false">R30</f>
        <v>BTAM-101- 1411161</v>
      </c>
      <c r="F21" s="5" t="str">
        <f aca="false">Q38</f>
        <v>BTAM-101- 1411227</v>
      </c>
      <c r="L21" s="2" t="s">
        <v>6</v>
      </c>
      <c r="M21" s="2" t="n">
        <v>1244056</v>
      </c>
      <c r="N21" s="2" t="s">
        <v>6</v>
      </c>
      <c r="O21" s="2" t="n">
        <v>1411152</v>
      </c>
      <c r="Q21" s="5" t="str">
        <f aca="false">CONCATENATE(L21,"- ",M21)</f>
        <v>BTAM-101- 1244056</v>
      </c>
      <c r="R21" s="5" t="str">
        <f aca="false">CONCATENATE(N21,"- ",O21)</f>
        <v>BTAM-101- 1411152</v>
      </c>
    </row>
    <row r="22" customFormat="false" ht="38.55" hidden="false" customHeight="true" outlineLevel="0" collapsed="false">
      <c r="B22" s="5" t="str">
        <f aca="false">Q23</f>
        <v>BTAM-101- 1244079</v>
      </c>
      <c r="C22" s="5" t="str">
        <f aca="false">R23</f>
        <v>BTAM-101- 1411154</v>
      </c>
      <c r="D22" s="5" t="str">
        <f aca="false">Q31</f>
        <v>BTAM-101- 1244184</v>
      </c>
      <c r="E22" s="5" t="str">
        <f aca="false">R31</f>
        <v>BTAM-101- 1411162</v>
      </c>
      <c r="F22" s="5" t="str">
        <f aca="false">Q39</f>
        <v>BTAM-101- 1411228</v>
      </c>
      <c r="L22" s="2" t="s">
        <v>6</v>
      </c>
      <c r="M22" s="2" t="n">
        <v>1244065</v>
      </c>
      <c r="N22" s="2" t="s">
        <v>6</v>
      </c>
      <c r="O22" s="2" t="n">
        <v>1411153</v>
      </c>
      <c r="Q22" s="5" t="str">
        <f aca="false">CONCATENATE(L22,"- ",M22)</f>
        <v>BTAM-101- 1244065</v>
      </c>
      <c r="R22" s="5" t="str">
        <f aca="false">CONCATENATE(N22,"- ",O22)</f>
        <v>BTAM-101- 1411153</v>
      </c>
    </row>
    <row r="23" customFormat="false" ht="38.55" hidden="false" customHeight="true" outlineLevel="0" collapsed="false">
      <c r="B23" s="7"/>
      <c r="C23" s="7"/>
      <c r="D23" s="7"/>
      <c r="E23" s="7"/>
      <c r="F23" s="7"/>
      <c r="G23" s="7"/>
      <c r="L23" s="2" t="s">
        <v>6</v>
      </c>
      <c r="M23" s="2" t="n">
        <v>1244079</v>
      </c>
      <c r="N23" s="2" t="s">
        <v>6</v>
      </c>
      <c r="O23" s="2" t="n">
        <v>1411154</v>
      </c>
      <c r="Q23" s="5" t="str">
        <f aca="false">CONCATENATE(L23,"- ",M23)</f>
        <v>BTAM-101- 1244079</v>
      </c>
      <c r="R23" s="5" t="str">
        <f aca="false">CONCATENATE(N23,"- ",O23)</f>
        <v>BTAM-101- 1411154</v>
      </c>
    </row>
    <row r="24" customFormat="false" ht="38.55" hidden="false" customHeight="true" outlineLevel="0" collapsed="false">
      <c r="B24" s="7"/>
      <c r="C24" s="7"/>
      <c r="D24" s="7"/>
      <c r="E24" s="7"/>
      <c r="F24" s="7"/>
      <c r="G24" s="7"/>
      <c r="L24" s="2" t="s">
        <v>6</v>
      </c>
      <c r="M24" s="2" t="n">
        <v>1244083</v>
      </c>
      <c r="N24" s="2" t="s">
        <v>6</v>
      </c>
      <c r="O24" s="2" t="n">
        <v>1411155</v>
      </c>
      <c r="Q24" s="5" t="str">
        <f aca="false">CONCATENATE(L24,"- ",M24)</f>
        <v>BTAM-101- 1244083</v>
      </c>
      <c r="R24" s="5" t="str">
        <f aca="false">CONCATENATE(N24,"- ",O24)</f>
        <v>BTAM-101- 1411155</v>
      </c>
    </row>
    <row r="25" customFormat="false" ht="38.55" hidden="false" customHeight="true" outlineLevel="0" collapsed="false">
      <c r="G25" s="2" t="str">
        <f aca="false">K2</f>
        <v>08.12.14</v>
      </c>
      <c r="L25" s="2" t="s">
        <v>6</v>
      </c>
      <c r="M25" s="2" t="n">
        <v>1244084</v>
      </c>
      <c r="N25" s="2" t="s">
        <v>6</v>
      </c>
      <c r="O25" s="2" t="n">
        <v>1411156</v>
      </c>
      <c r="Q25" s="5" t="str">
        <f aca="false">CONCATENATE(L25,"- ",M25)</f>
        <v>BTAM-101- 1244084</v>
      </c>
      <c r="R25" s="5" t="str">
        <f aca="false">CONCATENATE(N25,"- ",O25)</f>
        <v>BTAM-101- 1411156</v>
      </c>
    </row>
    <row r="26" customFormat="false" ht="38.55" hidden="false" customHeight="true" outlineLevel="0" collapsed="false">
      <c r="A26" s="1" t="s">
        <v>9</v>
      </c>
      <c r="L26" s="2" t="s">
        <v>6</v>
      </c>
      <c r="M26" s="2" t="n">
        <v>1244108</v>
      </c>
      <c r="N26" s="2" t="s">
        <v>6</v>
      </c>
      <c r="O26" s="2" t="n">
        <v>1411157</v>
      </c>
      <c r="Q26" s="5" t="str">
        <f aca="false">CONCATENATE(L26,"- ",M26)</f>
        <v>BTAM-101- 1244108</v>
      </c>
      <c r="R26" s="5" t="str">
        <f aca="false">CONCATENATE(N26,"- ",O26)</f>
        <v>BTAM-101- 1411157</v>
      </c>
    </row>
    <row r="27" customFormat="false" ht="38.55" hidden="false" customHeight="true" outlineLevel="0" collapsed="false">
      <c r="B27" s="5" t="s">
        <v>1</v>
      </c>
      <c r="C27" s="5" t="s">
        <v>2</v>
      </c>
      <c r="D27" s="5" t="s">
        <v>3</v>
      </c>
      <c r="E27" s="5" t="s">
        <v>4</v>
      </c>
      <c r="F27" s="5" t="s">
        <v>8</v>
      </c>
      <c r="L27" s="2" t="s">
        <v>6</v>
      </c>
      <c r="M27" s="2" t="n">
        <v>1244111</v>
      </c>
      <c r="N27" s="2" t="s">
        <v>6</v>
      </c>
      <c r="O27" s="2" t="n">
        <v>1411158</v>
      </c>
      <c r="Q27" s="5" t="str">
        <f aca="false">CONCATENATE(L27,"- ",M27)</f>
        <v>BTAM-101- 1244111</v>
      </c>
      <c r="R27" s="5" t="str">
        <f aca="false">CONCATENATE(N27,"- ",O27)</f>
        <v>BTAM-101- 1411158</v>
      </c>
    </row>
    <row r="28" customFormat="false" ht="38.55" hidden="false" customHeight="true" outlineLevel="0" collapsed="false">
      <c r="B28" s="5" t="str">
        <f aca="false">R32</f>
        <v>BTAM-101- 1411163</v>
      </c>
      <c r="C28" s="5" t="str">
        <f aca="false">Q40</f>
        <v>BTAM-101- 1411229</v>
      </c>
      <c r="D28" s="5" t="str">
        <f aca="false">R40</f>
        <v>BTAM-101- 1411171</v>
      </c>
      <c r="E28" s="5" t="str">
        <f aca="false">Q48</f>
        <v>BTAM-101- 1411238</v>
      </c>
      <c r="F28" s="5" t="str">
        <f aca="false">R48</f>
        <v>BTAM-101- 1411180</v>
      </c>
      <c r="L28" s="2" t="s">
        <v>6</v>
      </c>
      <c r="M28" s="2" t="n">
        <v>1244131</v>
      </c>
      <c r="N28" s="2" t="s">
        <v>6</v>
      </c>
      <c r="O28" s="2" t="n">
        <v>1411159</v>
      </c>
      <c r="Q28" s="5" t="str">
        <f aca="false">CONCATENATE(L28,"- ",M28)</f>
        <v>BTAM-101- 1244131</v>
      </c>
      <c r="R28" s="5" t="str">
        <f aca="false">CONCATENATE(N28,"- ",O28)</f>
        <v>BTAM-101- 1411159</v>
      </c>
    </row>
    <row r="29" customFormat="false" ht="38.55" hidden="false" customHeight="true" outlineLevel="0" collapsed="false">
      <c r="B29" s="5" t="str">
        <f aca="false">R33</f>
        <v>BTAM-101- 1411164</v>
      </c>
      <c r="C29" s="5" t="str">
        <f aca="false">Q41</f>
        <v>BTAM-101- 1411230</v>
      </c>
      <c r="D29" s="5" t="str">
        <f aca="false">R41</f>
        <v>BTAM-101- 1411172</v>
      </c>
      <c r="E29" s="5" t="str">
        <f aca="false">Q49</f>
        <v>BTAM-101- 1411239</v>
      </c>
      <c r="F29" s="5" t="str">
        <f aca="false">R49</f>
        <v>BTAM-101- 1411181</v>
      </c>
      <c r="L29" s="2" t="s">
        <v>6</v>
      </c>
      <c r="M29" s="2" t="n">
        <v>1244138</v>
      </c>
      <c r="N29" s="2" t="s">
        <v>6</v>
      </c>
      <c r="O29" s="2" t="n">
        <v>1411160</v>
      </c>
      <c r="Q29" s="5" t="str">
        <f aca="false">CONCATENATE(L29,"- ",M29)</f>
        <v>BTAM-101- 1244138</v>
      </c>
      <c r="R29" s="5" t="str">
        <f aca="false">CONCATENATE(N29,"- ",O29)</f>
        <v>BTAM-101- 1411160</v>
      </c>
    </row>
    <row r="30" customFormat="false" ht="38.55" hidden="false" customHeight="true" outlineLevel="0" collapsed="false">
      <c r="B30" s="5" t="str">
        <f aca="false">R34</f>
        <v>BTAM-101- 1411165</v>
      </c>
      <c r="C30" s="5" t="str">
        <f aca="false">Q42</f>
        <v>BTAM-101- 1411231</v>
      </c>
      <c r="D30" s="5" t="str">
        <f aca="false">R42</f>
        <v>BTAM-101- 1411174</v>
      </c>
      <c r="E30" s="5" t="str">
        <f aca="false">Q50</f>
        <v>BTAM-101- 1411240</v>
      </c>
      <c r="F30" s="5" t="str">
        <f aca="false">R50</f>
        <v>BTAM-101- 1411182</v>
      </c>
      <c r="L30" s="2" t="s">
        <v>6</v>
      </c>
      <c r="M30" s="2" t="n">
        <v>1244145</v>
      </c>
      <c r="N30" s="2" t="s">
        <v>6</v>
      </c>
      <c r="O30" s="2" t="n">
        <v>1411161</v>
      </c>
      <c r="Q30" s="5" t="str">
        <f aca="false">CONCATENATE(L30,"- ",M30)</f>
        <v>BTAM-101- 1244145</v>
      </c>
      <c r="R30" s="5" t="str">
        <f aca="false">CONCATENATE(N30,"- ",O30)</f>
        <v>BTAM-101- 1411161</v>
      </c>
    </row>
    <row r="31" customFormat="false" ht="38.55" hidden="false" customHeight="true" outlineLevel="0" collapsed="false">
      <c r="B31" s="5" t="str">
        <f aca="false">R35</f>
        <v>BTAM-101- 1411166</v>
      </c>
      <c r="C31" s="5" t="str">
        <f aca="false">Q43</f>
        <v>BTAM-101- 1411232</v>
      </c>
      <c r="D31" s="5" t="str">
        <f aca="false">R43</f>
        <v>BTAM-101- 1411175</v>
      </c>
      <c r="E31" s="5" t="str">
        <f aca="false">Q51</f>
        <v>BTAM-101- 1411241</v>
      </c>
      <c r="F31" s="5" t="str">
        <f aca="false">R51</f>
        <v>BTAM-101- 1411183</v>
      </c>
      <c r="L31" s="2" t="s">
        <v>6</v>
      </c>
      <c r="M31" s="2" t="n">
        <v>1244184</v>
      </c>
      <c r="N31" s="2" t="s">
        <v>6</v>
      </c>
      <c r="O31" s="2" t="n">
        <v>1411162</v>
      </c>
      <c r="Q31" s="5" t="str">
        <f aca="false">CONCATENATE(L31,"- ",M31)</f>
        <v>BTAM-101- 1244184</v>
      </c>
      <c r="R31" s="5" t="str">
        <f aca="false">CONCATENATE(N31,"- ",O31)</f>
        <v>BTAM-101- 1411162</v>
      </c>
    </row>
    <row r="32" customFormat="false" ht="38.55" hidden="false" customHeight="true" outlineLevel="0" collapsed="false">
      <c r="B32" s="5" t="str">
        <f aca="false">R36</f>
        <v>BTAM-101- 1411167</v>
      </c>
      <c r="C32" s="5" t="str">
        <f aca="false">Q44</f>
        <v>BTAM-101- 1411233</v>
      </c>
      <c r="D32" s="5" t="str">
        <f aca="false">R44</f>
        <v>BTAM-101- 1411176</v>
      </c>
      <c r="E32" s="5" t="str">
        <f aca="false">Q52</f>
        <v>BTAM-101- 1411242</v>
      </c>
      <c r="F32" s="5" t="str">
        <f aca="false">R52</f>
        <v>BTAM-101- 1411184</v>
      </c>
      <c r="L32" s="2" t="s">
        <v>6</v>
      </c>
      <c r="M32" s="2" t="n">
        <v>1244197</v>
      </c>
      <c r="N32" s="2" t="s">
        <v>6</v>
      </c>
      <c r="O32" s="2" t="n">
        <v>1411163</v>
      </c>
      <c r="Q32" s="5" t="str">
        <f aca="false">CONCATENATE(L32,"- ",M32)</f>
        <v>BTAM-101- 1244197</v>
      </c>
      <c r="R32" s="5" t="str">
        <f aca="false">CONCATENATE(N32,"- ",O32)</f>
        <v>BTAM-101- 1411163</v>
      </c>
    </row>
    <row r="33" customFormat="false" ht="38.55" hidden="false" customHeight="true" outlineLevel="0" collapsed="false">
      <c r="B33" s="5" t="str">
        <f aca="false">R37</f>
        <v>BTAM-101- 1411168</v>
      </c>
      <c r="C33" s="5" t="str">
        <f aca="false">Q45</f>
        <v>BTAM-101- 1411234</v>
      </c>
      <c r="D33" s="5" t="str">
        <f aca="false">R45</f>
        <v>BTAM-101- 1411177</v>
      </c>
      <c r="E33" s="5" t="str">
        <f aca="false">Q53</f>
        <v>BTAM-101- 1411243</v>
      </c>
      <c r="F33" s="5" t="str">
        <f aca="false">R53</f>
        <v>BTAM-101- 1411185</v>
      </c>
      <c r="L33" s="2" t="s">
        <v>6</v>
      </c>
      <c r="M33" s="2" t="n">
        <v>1244199</v>
      </c>
      <c r="N33" s="2" t="s">
        <v>6</v>
      </c>
      <c r="O33" s="2" t="n">
        <v>1411164</v>
      </c>
      <c r="Q33" s="5" t="str">
        <f aca="false">CONCATENATE(L33,"- ",M33)</f>
        <v>BTAM-101- 1244199</v>
      </c>
      <c r="R33" s="5" t="str">
        <f aca="false">CONCATENATE(N33,"- ",O33)</f>
        <v>BTAM-101- 1411164</v>
      </c>
    </row>
    <row r="34" customFormat="false" ht="38.55" hidden="false" customHeight="true" outlineLevel="0" collapsed="false">
      <c r="B34" s="5" t="str">
        <f aca="false">R38</f>
        <v>BTAM-101- 1411169</v>
      </c>
      <c r="C34" s="5" t="str">
        <f aca="false">Q46</f>
        <v>BTAM-101- 1411235</v>
      </c>
      <c r="D34" s="5" t="str">
        <f aca="false">R46</f>
        <v>BTAM-101- 1411178</v>
      </c>
      <c r="E34" s="5" t="str">
        <f aca="false">Q54</f>
        <v>BTAM-101- 1411244</v>
      </c>
      <c r="F34" s="5" t="str">
        <f aca="false">R54</f>
        <v>BTAM-101- 1411186</v>
      </c>
      <c r="L34" s="2" t="s">
        <v>6</v>
      </c>
      <c r="M34" s="2" t="n">
        <v>1244210</v>
      </c>
      <c r="N34" s="2" t="s">
        <v>6</v>
      </c>
      <c r="O34" s="2" t="n">
        <v>1411165</v>
      </c>
      <c r="Q34" s="5" t="str">
        <f aca="false">CONCATENATE(L34,"- ",M34)</f>
        <v>BTAM-101- 1244210</v>
      </c>
      <c r="R34" s="5" t="str">
        <f aca="false">CONCATENATE(N34,"- ",O34)</f>
        <v>BTAM-101- 1411165</v>
      </c>
    </row>
    <row r="35" customFormat="false" ht="38.55" hidden="false" customHeight="true" outlineLevel="0" collapsed="false">
      <c r="B35" s="5" t="str">
        <f aca="false">R39</f>
        <v>BTAM-101- 1411170</v>
      </c>
      <c r="C35" s="5" t="str">
        <f aca="false">Q47</f>
        <v>BTAM-101- 1411237</v>
      </c>
      <c r="D35" s="5" t="str">
        <f aca="false">R47</f>
        <v>BTAM-101- 1411179</v>
      </c>
      <c r="E35" s="5" t="str">
        <f aca="false">Q55</f>
        <v>BTAM-101- 1411245</v>
      </c>
      <c r="F35" s="5" t="str">
        <f aca="false">R55</f>
        <v>BTAM-101- 1411187</v>
      </c>
      <c r="L35" s="2" t="s">
        <v>6</v>
      </c>
      <c r="M35" s="2" t="n">
        <v>1311529</v>
      </c>
      <c r="N35" s="2" t="s">
        <v>6</v>
      </c>
      <c r="O35" s="2" t="n">
        <v>1411166</v>
      </c>
      <c r="Q35" s="5" t="str">
        <f aca="false">CONCATENATE(L35,"- ",M35)</f>
        <v>BTAM-101- 1311529</v>
      </c>
      <c r="R35" s="5" t="str">
        <f aca="false">CONCATENATE(N35,"- ",O35)</f>
        <v>BTAM-101- 1411166</v>
      </c>
    </row>
    <row r="36" customFormat="false" ht="38.55" hidden="false" customHeight="true" outlineLevel="0" collapsed="false">
      <c r="B36" s="7"/>
      <c r="C36" s="7"/>
      <c r="D36" s="7"/>
      <c r="E36" s="7"/>
      <c r="F36" s="7"/>
      <c r="G36" s="7"/>
      <c r="L36" s="2" t="s">
        <v>6</v>
      </c>
      <c r="M36" s="2" t="n">
        <v>1311603</v>
      </c>
      <c r="N36" s="2" t="s">
        <v>6</v>
      </c>
      <c r="O36" s="2" t="n">
        <v>1411167</v>
      </c>
      <c r="Q36" s="5" t="str">
        <f aca="false">CONCATENATE(L36,"- ",M36)</f>
        <v>BTAM-101- 1311603</v>
      </c>
      <c r="R36" s="5" t="str">
        <f aca="false">CONCATENATE(N36,"- ",O36)</f>
        <v>BTAM-101- 1411167</v>
      </c>
    </row>
    <row r="37" customFormat="false" ht="38.55" hidden="false" customHeight="true" outlineLevel="0" collapsed="false">
      <c r="A37" s="1" t="s">
        <v>10</v>
      </c>
      <c r="G37" s="2" t="str">
        <f aca="false">K2</f>
        <v>08.12.14</v>
      </c>
      <c r="L37" s="2" t="s">
        <v>6</v>
      </c>
      <c r="M37" s="2" t="n">
        <v>1311606</v>
      </c>
      <c r="N37" s="2" t="s">
        <v>6</v>
      </c>
      <c r="O37" s="2" t="n">
        <v>1411168</v>
      </c>
      <c r="Q37" s="5" t="str">
        <f aca="false">CONCATENATE(L37,"- ",M37)</f>
        <v>BTAM-101- 1311606</v>
      </c>
      <c r="R37" s="5" t="str">
        <f aca="false">CONCATENATE(N37,"- ",O37)</f>
        <v>BTAM-101- 1411168</v>
      </c>
    </row>
    <row r="38" customFormat="false" ht="38.55" hidden="false" customHeight="true" outlineLevel="0" collapsed="false">
      <c r="B38" s="5" t="s">
        <v>1</v>
      </c>
      <c r="C38" s="5" t="s">
        <v>2</v>
      </c>
      <c r="D38" s="5" t="s">
        <v>3</v>
      </c>
      <c r="E38" s="5" t="s">
        <v>4</v>
      </c>
      <c r="F38" s="5" t="s">
        <v>8</v>
      </c>
      <c r="L38" s="2" t="s">
        <v>6</v>
      </c>
      <c r="M38" s="2" t="n">
        <v>1411227</v>
      </c>
      <c r="N38" s="2" t="s">
        <v>6</v>
      </c>
      <c r="O38" s="2" t="n">
        <v>1411169</v>
      </c>
      <c r="Q38" s="5" t="str">
        <f aca="false">CONCATENATE(L38,"- ",M38)</f>
        <v>BTAM-101- 1411227</v>
      </c>
      <c r="R38" s="5" t="str">
        <f aca="false">CONCATENATE(N38,"- ",O38)</f>
        <v>BTAM-101- 1411169</v>
      </c>
    </row>
    <row r="39" customFormat="false" ht="38.55" hidden="false" customHeight="true" outlineLevel="0" collapsed="false">
      <c r="B39" s="5" t="str">
        <f aca="false">Q56</f>
        <v>BTAM-101- 1411246</v>
      </c>
      <c r="C39" s="5" t="str">
        <f aca="false">R56</f>
        <v>BTAM-101- 1411188</v>
      </c>
      <c r="D39" s="5" t="str">
        <f aca="false">Q64</f>
        <v>BTAM-101- 1411256</v>
      </c>
      <c r="E39" s="5" t="str">
        <f aca="false">R64</f>
        <v>BTAM-101- 1411196</v>
      </c>
      <c r="F39" s="5" t="str">
        <f aca="false">Q72</f>
        <v>BTAM-101- 1411264</v>
      </c>
      <c r="L39" s="2" t="s">
        <v>6</v>
      </c>
      <c r="M39" s="2" t="n">
        <v>1411228</v>
      </c>
      <c r="N39" s="2" t="s">
        <v>6</v>
      </c>
      <c r="O39" s="2" t="n">
        <v>1411170</v>
      </c>
      <c r="Q39" s="5" t="str">
        <f aca="false">CONCATENATE(L39,"- ",M39)</f>
        <v>BTAM-101- 1411228</v>
      </c>
      <c r="R39" s="5" t="str">
        <f aca="false">CONCATENATE(N39,"- ",O39)</f>
        <v>BTAM-101- 1411170</v>
      </c>
    </row>
    <row r="40" customFormat="false" ht="38.55" hidden="false" customHeight="true" outlineLevel="0" collapsed="false">
      <c r="B40" s="5" t="str">
        <f aca="false">Q57</f>
        <v>BTAM-101- 1411247</v>
      </c>
      <c r="C40" s="5" t="str">
        <f aca="false">R57</f>
        <v>BTAM-101- 1411189</v>
      </c>
      <c r="D40" s="5" t="str">
        <f aca="false">Q65</f>
        <v>BTAM-101- 1411257</v>
      </c>
      <c r="E40" s="5" t="str">
        <f aca="false">R65</f>
        <v>BTAM-101- 1411197</v>
      </c>
      <c r="F40" s="5" t="str">
        <f aca="false">Q73</f>
        <v>BTAM-101- 1411265</v>
      </c>
      <c r="L40" s="2" t="s">
        <v>6</v>
      </c>
      <c r="M40" s="2" t="n">
        <v>1411229</v>
      </c>
      <c r="N40" s="2" t="s">
        <v>6</v>
      </c>
      <c r="O40" s="2" t="n">
        <v>1411171</v>
      </c>
      <c r="Q40" s="5" t="str">
        <f aca="false">CONCATENATE(L40,"- ",M40)</f>
        <v>BTAM-101- 1411229</v>
      </c>
      <c r="R40" s="5" t="str">
        <f aca="false">CONCATENATE(N40,"- ",O40)</f>
        <v>BTAM-101- 1411171</v>
      </c>
    </row>
    <row r="41" customFormat="false" ht="38.55" hidden="false" customHeight="true" outlineLevel="0" collapsed="false">
      <c r="B41" s="5" t="str">
        <f aca="false">Q58</f>
        <v>BTAM-101- 1411248</v>
      </c>
      <c r="C41" s="5" t="str">
        <f aca="false">R58</f>
        <v>BTAM-101- 1411190</v>
      </c>
      <c r="D41" s="5" t="str">
        <f aca="false">Q66</f>
        <v>BTAM-101- 1411258</v>
      </c>
      <c r="E41" s="5" t="str">
        <f aca="false">R66</f>
        <v>BTAM-101- 1411198</v>
      </c>
      <c r="F41" s="5" t="str">
        <f aca="false">Q74</f>
        <v>BTAM-101- 1411266</v>
      </c>
      <c r="L41" s="2" t="s">
        <v>6</v>
      </c>
      <c r="M41" s="2" t="n">
        <v>1411230</v>
      </c>
      <c r="N41" s="2" t="s">
        <v>6</v>
      </c>
      <c r="O41" s="2" t="n">
        <v>1411172</v>
      </c>
      <c r="Q41" s="5" t="str">
        <f aca="false">CONCATENATE(L41,"- ",M41)</f>
        <v>BTAM-101- 1411230</v>
      </c>
      <c r="R41" s="5" t="str">
        <f aca="false">CONCATENATE(N41,"- ",O41)</f>
        <v>BTAM-101- 1411172</v>
      </c>
    </row>
    <row r="42" customFormat="false" ht="38.55" hidden="false" customHeight="true" outlineLevel="0" collapsed="false">
      <c r="B42" s="5" t="str">
        <f aca="false">Q59</f>
        <v>BTAM-101- 1411249</v>
      </c>
      <c r="C42" s="5" t="str">
        <f aca="false">R59</f>
        <v>BTAM-101- 1411191</v>
      </c>
      <c r="D42" s="5" t="str">
        <f aca="false">Q67</f>
        <v>BTAM-101- 1411259</v>
      </c>
      <c r="E42" s="5" t="str">
        <f aca="false">R67</f>
        <v>BTAM-101- 1411199</v>
      </c>
      <c r="F42" s="5" t="str">
        <f aca="false">Q75</f>
        <v>BTAM-101- 1411268</v>
      </c>
      <c r="L42" s="2" t="s">
        <v>6</v>
      </c>
      <c r="M42" s="2" t="n">
        <v>1411231</v>
      </c>
      <c r="N42" s="2" t="s">
        <v>6</v>
      </c>
      <c r="O42" s="2" t="n">
        <v>1411174</v>
      </c>
      <c r="Q42" s="5" t="str">
        <f aca="false">CONCATENATE(L42,"- ",M42)</f>
        <v>BTAM-101- 1411231</v>
      </c>
      <c r="R42" s="5" t="str">
        <f aca="false">CONCATENATE(N42,"- ",O42)</f>
        <v>BTAM-101- 1411174</v>
      </c>
    </row>
    <row r="43" customFormat="false" ht="38.55" hidden="false" customHeight="true" outlineLevel="0" collapsed="false">
      <c r="B43" s="5" t="str">
        <f aca="false">Q60</f>
        <v>BTAM-101- 1411250</v>
      </c>
      <c r="C43" s="5" t="str">
        <f aca="false">R60</f>
        <v>BTAM-101- 1411192</v>
      </c>
      <c r="D43" s="5" t="str">
        <f aca="false">Q68</f>
        <v>BTAM-101- 1411260</v>
      </c>
      <c r="E43" s="5" t="str">
        <f aca="false">R68</f>
        <v>BTAM-101- 1411200</v>
      </c>
      <c r="F43" s="5" t="str">
        <f aca="false">Q76</f>
        <v>BTAM-101- 1411269</v>
      </c>
      <c r="L43" s="2" t="s">
        <v>6</v>
      </c>
      <c r="M43" s="2" t="n">
        <v>1411232</v>
      </c>
      <c r="N43" s="2" t="s">
        <v>6</v>
      </c>
      <c r="O43" s="2" t="n">
        <v>1411175</v>
      </c>
      <c r="Q43" s="5" t="str">
        <f aca="false">CONCATENATE(L43,"- ",M43)</f>
        <v>BTAM-101- 1411232</v>
      </c>
      <c r="R43" s="5" t="str">
        <f aca="false">CONCATENATE(N43,"- ",O43)</f>
        <v>BTAM-101- 1411175</v>
      </c>
    </row>
    <row r="44" customFormat="false" ht="38.55" hidden="false" customHeight="true" outlineLevel="0" collapsed="false">
      <c r="B44" s="5" t="str">
        <f aca="false">Q61</f>
        <v>BTAM-101- 1411251</v>
      </c>
      <c r="C44" s="5" t="str">
        <f aca="false">R61</f>
        <v>BTAM-101- 1411193</v>
      </c>
      <c r="D44" s="5" t="str">
        <f aca="false">Q69</f>
        <v>BTAM-101- 1411261</v>
      </c>
      <c r="E44" s="5" t="str">
        <f aca="false">R69</f>
        <v>BTAM-101- 1411201</v>
      </c>
      <c r="F44" s="5" t="str">
        <f aca="false">Q77</f>
        <v>BTAM-101- 1411270</v>
      </c>
      <c r="L44" s="2" t="s">
        <v>6</v>
      </c>
      <c r="M44" s="2" t="n">
        <v>1411233</v>
      </c>
      <c r="N44" s="2" t="s">
        <v>6</v>
      </c>
      <c r="O44" s="2" t="n">
        <v>1411176</v>
      </c>
      <c r="Q44" s="5" t="str">
        <f aca="false">CONCATENATE(L44,"- ",M44)</f>
        <v>BTAM-101- 1411233</v>
      </c>
      <c r="R44" s="5" t="str">
        <f aca="false">CONCATENATE(N44,"- ",O44)</f>
        <v>BTAM-101- 1411176</v>
      </c>
    </row>
    <row r="45" customFormat="false" ht="38.55" hidden="false" customHeight="true" outlineLevel="0" collapsed="false">
      <c r="B45" s="5" t="str">
        <f aca="false">Q62</f>
        <v>BTAM-101- 1411252</v>
      </c>
      <c r="C45" s="5" t="str">
        <f aca="false">R62</f>
        <v>BTAM-101- 1411194</v>
      </c>
      <c r="D45" s="5" t="str">
        <f aca="false">Q70</f>
        <v>BTAM-101- 1411262</v>
      </c>
      <c r="E45" s="5" t="str">
        <f aca="false">R70</f>
        <v>BTAM-101- 1411202</v>
      </c>
      <c r="F45" s="5" t="str">
        <f aca="false">Q78</f>
        <v>BTAM-101- 1411271</v>
      </c>
      <c r="G45" s="7"/>
      <c r="H45" s="7"/>
      <c r="I45" s="7"/>
      <c r="L45" s="2" t="s">
        <v>6</v>
      </c>
      <c r="M45" s="2" t="n">
        <v>1411234</v>
      </c>
      <c r="N45" s="2" t="s">
        <v>6</v>
      </c>
      <c r="O45" s="2" t="n">
        <v>1411177</v>
      </c>
      <c r="Q45" s="5" t="str">
        <f aca="false">CONCATENATE(L45,"- ",M45)</f>
        <v>BTAM-101- 1411234</v>
      </c>
      <c r="R45" s="5" t="str">
        <f aca="false">CONCATENATE(N45,"- ",O45)</f>
        <v>BTAM-101- 1411177</v>
      </c>
    </row>
    <row r="46" customFormat="false" ht="38.55" hidden="false" customHeight="true" outlineLevel="0" collapsed="false">
      <c r="B46" s="5" t="str">
        <f aca="false">Q63</f>
        <v>BTAM-101- 1411254</v>
      </c>
      <c r="C46" s="5" t="str">
        <f aca="false">R63</f>
        <v>BTAM-101- 1411195</v>
      </c>
      <c r="D46" s="5" t="str">
        <f aca="false">Q71</f>
        <v>BTAM-101- 1411263</v>
      </c>
      <c r="E46" s="5" t="str">
        <f aca="false">R71</f>
        <v>BTAM-101- 1411203</v>
      </c>
      <c r="F46" s="5" t="str">
        <f aca="false">Q79</f>
        <v>BTAM-101- 1411272</v>
      </c>
      <c r="G46" s="7"/>
      <c r="H46" s="7"/>
      <c r="I46" s="7"/>
      <c r="L46" s="2" t="s">
        <v>6</v>
      </c>
      <c r="M46" s="2" t="n">
        <v>1411235</v>
      </c>
      <c r="N46" s="2" t="s">
        <v>6</v>
      </c>
      <c r="O46" s="2" t="n">
        <v>1411178</v>
      </c>
      <c r="Q46" s="5" t="str">
        <f aca="false">CONCATENATE(L46,"- ",M46)</f>
        <v>BTAM-101- 1411235</v>
      </c>
      <c r="R46" s="5" t="str">
        <f aca="false">CONCATENATE(N46,"- ",O46)</f>
        <v>BTAM-101- 1411178</v>
      </c>
    </row>
    <row r="47" customFormat="false" ht="38.55" hidden="false" customHeight="true" outlineLevel="0" collapsed="false">
      <c r="A47" s="1" t="s">
        <v>11</v>
      </c>
      <c r="G47" s="2" t="str">
        <f aca="false">K2</f>
        <v>08.12.14</v>
      </c>
      <c r="L47" s="2" t="s">
        <v>6</v>
      </c>
      <c r="M47" s="2" t="n">
        <v>1411237</v>
      </c>
      <c r="N47" s="2" t="s">
        <v>6</v>
      </c>
      <c r="O47" s="2" t="n">
        <v>1411179</v>
      </c>
      <c r="Q47" s="5" t="str">
        <f aca="false">CONCATENATE(L47,"- ",M47)</f>
        <v>BTAM-101- 1411237</v>
      </c>
      <c r="R47" s="5" t="str">
        <f aca="false">CONCATENATE(N47,"- ",O47)</f>
        <v>BTAM-101- 1411179</v>
      </c>
    </row>
    <row r="48" customFormat="false" ht="38.55" hidden="false" customHeight="true" outlineLevel="0" collapsed="false">
      <c r="B48" s="5" t="s">
        <v>1</v>
      </c>
      <c r="C48" s="5" t="s">
        <v>2</v>
      </c>
      <c r="D48" s="5" t="s">
        <v>3</v>
      </c>
      <c r="E48" s="5" t="s">
        <v>4</v>
      </c>
      <c r="F48" s="5" t="s">
        <v>8</v>
      </c>
      <c r="G48" s="5" t="s">
        <v>12</v>
      </c>
      <c r="H48" s="5" t="s">
        <v>13</v>
      </c>
      <c r="I48" s="8" t="s">
        <v>14</v>
      </c>
      <c r="J48" s="6"/>
      <c r="K48" s="6"/>
      <c r="L48" s="2" t="s">
        <v>6</v>
      </c>
      <c r="M48" s="2" t="n">
        <v>1411238</v>
      </c>
      <c r="N48" s="2" t="s">
        <v>6</v>
      </c>
      <c r="O48" s="2" t="n">
        <v>1411180</v>
      </c>
      <c r="Q48" s="5" t="str">
        <f aca="false">CONCATENATE(L48,"- ",M48)</f>
        <v>BTAM-101- 1411238</v>
      </c>
      <c r="R48" s="5" t="str">
        <f aca="false">CONCATENATE(N48,"- ",O48)</f>
        <v>BTAM-101- 1411180</v>
      </c>
    </row>
    <row r="49" customFormat="false" ht="38.55" hidden="false" customHeight="true" outlineLevel="0" collapsed="false">
      <c r="B49" s="5" t="str">
        <f aca="false">R72</f>
        <v>BTAM-101- 1411204</v>
      </c>
      <c r="C49" s="5" t="str">
        <f aca="false">Q80</f>
        <v>BTAM-101- 1411273</v>
      </c>
      <c r="D49" s="5" t="str">
        <f aca="false">R78</f>
        <v>BTAM-101- 1411578</v>
      </c>
      <c r="E49" s="5" t="str">
        <f aca="false">Q86</f>
        <v>BTAM-101- 1411279</v>
      </c>
      <c r="F49" s="5" t="str">
        <f aca="false">R84</f>
        <v>BTAM-101- 1411584</v>
      </c>
      <c r="G49" s="5" t="str">
        <f aca="false">Q92</f>
        <v>BTAM-101- 1411286</v>
      </c>
      <c r="H49" s="5" t="str">
        <f aca="false">R90</f>
        <v>BTAM-101- 1411591</v>
      </c>
      <c r="I49" s="5" t="str">
        <f aca="false">Q98</f>
        <v>BTAM-101- 1411292</v>
      </c>
      <c r="J49" s="6"/>
      <c r="K49" s="6"/>
      <c r="L49" s="2" t="s">
        <v>6</v>
      </c>
      <c r="M49" s="2" t="n">
        <v>1411239</v>
      </c>
      <c r="N49" s="2" t="s">
        <v>6</v>
      </c>
      <c r="O49" s="2" t="n">
        <v>1411181</v>
      </c>
      <c r="Q49" s="5" t="str">
        <f aca="false">CONCATENATE(L49,"- ",M49)</f>
        <v>BTAM-101- 1411239</v>
      </c>
      <c r="R49" s="5" t="str">
        <f aca="false">CONCATENATE(N49,"- ",O49)</f>
        <v>BTAM-101- 1411181</v>
      </c>
    </row>
    <row r="50" customFormat="false" ht="38.55" hidden="false" customHeight="true" outlineLevel="0" collapsed="false">
      <c r="B50" s="5" t="str">
        <f aca="false">R73</f>
        <v>BTAM-101- 1411205</v>
      </c>
      <c r="C50" s="5" t="str">
        <f aca="false">Q81</f>
        <v>BTAM-101- 1411274</v>
      </c>
      <c r="D50" s="5" t="str">
        <f aca="false">R79</f>
        <v>BTAM-101- 1411579</v>
      </c>
      <c r="E50" s="5" t="str">
        <f aca="false">Q87</f>
        <v>BTAM-101- 1411281</v>
      </c>
      <c r="F50" s="5" t="str">
        <f aca="false">R85</f>
        <v>BTAM-101- 1411585</v>
      </c>
      <c r="G50" s="5" t="str">
        <f aca="false">Q93</f>
        <v>BTAM-101- 1411287</v>
      </c>
      <c r="H50" s="5" t="str">
        <f aca="false">R91</f>
        <v>BTAM-101- 1411592</v>
      </c>
      <c r="I50" s="5" t="str">
        <f aca="false">Q99</f>
        <v>BTAM-101- 1411293</v>
      </c>
      <c r="J50" s="6"/>
      <c r="K50" s="6"/>
      <c r="L50" s="2" t="s">
        <v>6</v>
      </c>
      <c r="M50" s="2" t="n">
        <v>1411240</v>
      </c>
      <c r="N50" s="2" t="s">
        <v>6</v>
      </c>
      <c r="O50" s="2" t="n">
        <v>1411182</v>
      </c>
      <c r="Q50" s="5" t="str">
        <f aca="false">CONCATENATE(L50,"- ",M50)</f>
        <v>BTAM-101- 1411240</v>
      </c>
      <c r="R50" s="5" t="str">
        <f aca="false">CONCATENATE(N50,"- ",O50)</f>
        <v>BTAM-101- 1411182</v>
      </c>
    </row>
    <row r="51" customFormat="false" ht="38.55" hidden="false" customHeight="true" outlineLevel="0" collapsed="false">
      <c r="B51" s="5" t="str">
        <f aca="false">R74</f>
        <v>BTAM-101- 1411206</v>
      </c>
      <c r="C51" s="5" t="str">
        <f aca="false">Q82</f>
        <v>BTAM-101- 1411275</v>
      </c>
      <c r="D51" s="5" t="str">
        <f aca="false">R80</f>
        <v>BTAM-101- 1411580</v>
      </c>
      <c r="E51" s="5" t="str">
        <f aca="false">Q88</f>
        <v>BTAM-101- 1411282</v>
      </c>
      <c r="F51" s="5" t="str">
        <f aca="false">R86</f>
        <v>BTAM-101- 1411587</v>
      </c>
      <c r="G51" s="5" t="str">
        <f aca="false">Q94</f>
        <v>BTAM-101- 1411288</v>
      </c>
      <c r="H51" s="5" t="str">
        <f aca="false">R92</f>
        <v>BTAM-101- 1411593</v>
      </c>
      <c r="I51" s="5" t="str">
        <f aca="false">Q100</f>
        <v>BTAM-101- 1411294</v>
      </c>
      <c r="J51" s="6"/>
      <c r="K51" s="6"/>
      <c r="L51" s="2" t="s">
        <v>6</v>
      </c>
      <c r="M51" s="2" t="n">
        <v>1411241</v>
      </c>
      <c r="N51" s="2" t="s">
        <v>6</v>
      </c>
      <c r="O51" s="2" t="n">
        <v>1411183</v>
      </c>
      <c r="Q51" s="5" t="str">
        <f aca="false">CONCATENATE(L51,"- ",M51)</f>
        <v>BTAM-101- 1411241</v>
      </c>
      <c r="R51" s="5" t="str">
        <f aca="false">CONCATENATE(N51,"- ",O51)</f>
        <v>BTAM-101- 1411183</v>
      </c>
    </row>
    <row r="52" customFormat="false" ht="38.55" hidden="false" customHeight="true" outlineLevel="0" collapsed="false">
      <c r="B52" s="5" t="str">
        <f aca="false">R75</f>
        <v>BTAM-101- 1411575</v>
      </c>
      <c r="C52" s="5" t="str">
        <f aca="false">Q83</f>
        <v>BTAM-101- 1411276</v>
      </c>
      <c r="D52" s="5" t="str">
        <f aca="false">R81</f>
        <v>BTAM-101- 1411581</v>
      </c>
      <c r="E52" s="5" t="str">
        <f aca="false">Q89</f>
        <v>BTAM-101- 1411283</v>
      </c>
      <c r="F52" s="5" t="str">
        <f aca="false">R87</f>
        <v>BTAM-101- 1411588</v>
      </c>
      <c r="G52" s="5" t="str">
        <f aca="false">Q95</f>
        <v>BTAM-101- 1411289</v>
      </c>
      <c r="H52" s="5" t="str">
        <f aca="false">R93</f>
        <v>BTAM-101- 1411594</v>
      </c>
      <c r="I52" s="5" t="str">
        <f aca="false">Q101</f>
        <v>BTAM-101- 1411295</v>
      </c>
      <c r="J52" s="6"/>
      <c r="K52" s="6"/>
      <c r="L52" s="2" t="s">
        <v>6</v>
      </c>
      <c r="M52" s="2" t="n">
        <v>1411242</v>
      </c>
      <c r="N52" s="2" t="s">
        <v>6</v>
      </c>
      <c r="O52" s="2" t="n">
        <v>1411184</v>
      </c>
      <c r="Q52" s="5" t="str">
        <f aca="false">CONCATENATE(L52,"- ",M52)</f>
        <v>BTAM-101- 1411242</v>
      </c>
      <c r="R52" s="5" t="str">
        <f aca="false">CONCATENATE(N52,"- ",O52)</f>
        <v>BTAM-101- 1411184</v>
      </c>
    </row>
    <row r="53" customFormat="false" ht="38.55" hidden="false" customHeight="true" outlineLevel="0" collapsed="false">
      <c r="B53" s="5" t="str">
        <f aca="false">R76</f>
        <v>BTAM-101- 1411576</v>
      </c>
      <c r="C53" s="5" t="str">
        <f aca="false">Q84</f>
        <v>BTAM-101- 1411277</v>
      </c>
      <c r="D53" s="5" t="str">
        <f aca="false">R82</f>
        <v>BTAM-101- 1411582</v>
      </c>
      <c r="E53" s="5" t="str">
        <f aca="false">Q90</f>
        <v>BTAM-101- 1411284</v>
      </c>
      <c r="F53" s="5" t="str">
        <f aca="false">R88</f>
        <v>BTAM-101- 1411589</v>
      </c>
      <c r="G53" s="5" t="str">
        <f aca="false">Q96</f>
        <v>BTAM-101- 1411290</v>
      </c>
      <c r="H53" s="5" t="str">
        <f aca="false">R94</f>
        <v>BTAM-101- 1411595</v>
      </c>
      <c r="I53" s="5" t="str">
        <f aca="false">Q102</f>
        <v>BTAM-101- 1411296</v>
      </c>
      <c r="J53" s="6"/>
      <c r="K53" s="6"/>
      <c r="L53" s="2" t="s">
        <v>6</v>
      </c>
      <c r="M53" s="2" t="n">
        <v>1411243</v>
      </c>
      <c r="N53" s="2" t="s">
        <v>6</v>
      </c>
      <c r="O53" s="2" t="n">
        <v>1411185</v>
      </c>
      <c r="Q53" s="5" t="str">
        <f aca="false">CONCATENATE(L53,"- ",M53)</f>
        <v>BTAM-101- 1411243</v>
      </c>
      <c r="R53" s="5" t="str">
        <f aca="false">CONCATENATE(N53,"- ",O53)</f>
        <v>BTAM-101- 1411185</v>
      </c>
    </row>
    <row r="54" customFormat="false" ht="38.55" hidden="false" customHeight="true" outlineLevel="0" collapsed="false">
      <c r="B54" s="5" t="str">
        <f aca="false">R77</f>
        <v>BTAM-101- 1411577</v>
      </c>
      <c r="C54" s="5" t="str">
        <f aca="false">Q85</f>
        <v>BTAM-101- 1411278</v>
      </c>
      <c r="D54" s="5" t="str">
        <f aca="false">R83</f>
        <v>BTAM-101- 1411583</v>
      </c>
      <c r="E54" s="5" t="str">
        <f aca="false">Q91</f>
        <v>BTAM-101- 1411285</v>
      </c>
      <c r="F54" s="5" t="str">
        <f aca="false">R89</f>
        <v>BTAM-101- 1411590</v>
      </c>
      <c r="G54" s="5" t="str">
        <f aca="false">Q97</f>
        <v>BTAM-101- 1411291</v>
      </c>
      <c r="H54" s="5" t="str">
        <f aca="false">R95</f>
        <v>BTAM-101- 1411596</v>
      </c>
      <c r="I54" s="5" t="str">
        <f aca="false">Q103</f>
        <v>BTAM-101- 1411297</v>
      </c>
      <c r="J54" s="6"/>
      <c r="K54" s="6"/>
      <c r="L54" s="2" t="s">
        <v>6</v>
      </c>
      <c r="M54" s="2" t="n">
        <v>1411244</v>
      </c>
      <c r="N54" s="2" t="s">
        <v>6</v>
      </c>
      <c r="O54" s="2" t="n">
        <v>1411186</v>
      </c>
      <c r="Q54" s="5" t="str">
        <f aca="false">CONCATENATE(L54,"- ",M54)</f>
        <v>BTAM-101- 1411244</v>
      </c>
      <c r="R54" s="5" t="str">
        <f aca="false">CONCATENATE(N54,"- ",O54)</f>
        <v>BTAM-101- 1411186</v>
      </c>
    </row>
    <row r="55" customFormat="false" ht="38.55" hidden="false" customHeight="true" outlineLevel="0" collapsed="false">
      <c r="L55" s="2" t="s">
        <v>6</v>
      </c>
      <c r="M55" s="2" t="n">
        <v>1411245</v>
      </c>
      <c r="N55" s="2" t="s">
        <v>6</v>
      </c>
      <c r="O55" s="2" t="n">
        <v>1411187</v>
      </c>
      <c r="Q55" s="5" t="str">
        <f aca="false">CONCATENATE(L55,"- ",M55)</f>
        <v>BTAM-101- 1411245</v>
      </c>
      <c r="R55" s="5" t="str">
        <f aca="false">CONCATENATE(N55,"- ",O55)</f>
        <v>BTAM-101- 1411187</v>
      </c>
    </row>
    <row r="56" customFormat="false" ht="38.55" hidden="false" customHeight="true" outlineLevel="0" collapsed="false">
      <c r="B56" s="7"/>
      <c r="C56" s="7"/>
      <c r="D56" s="7"/>
      <c r="E56" s="7"/>
      <c r="F56" s="7"/>
      <c r="L56" s="2" t="s">
        <v>6</v>
      </c>
      <c r="M56" s="2" t="n">
        <v>1411246</v>
      </c>
      <c r="N56" s="2" t="s">
        <v>6</v>
      </c>
      <c r="O56" s="2" t="n">
        <v>1411188</v>
      </c>
      <c r="Q56" s="5" t="str">
        <f aca="false">CONCATENATE(L56,"- ",M56)</f>
        <v>BTAM-101- 1411246</v>
      </c>
      <c r="R56" s="5" t="str">
        <f aca="false">CONCATENATE(N56,"- ",O56)</f>
        <v>BTAM-101- 1411188</v>
      </c>
    </row>
    <row r="57" customFormat="false" ht="38.55" hidden="false" customHeight="true" outlineLevel="0" collapsed="false">
      <c r="A57" s="1" t="s">
        <v>15</v>
      </c>
      <c r="G57" s="2" t="str">
        <f aca="false">K2</f>
        <v>08.12.14</v>
      </c>
      <c r="L57" s="2" t="s">
        <v>6</v>
      </c>
      <c r="M57" s="2" t="n">
        <v>1411247</v>
      </c>
      <c r="N57" s="2" t="s">
        <v>6</v>
      </c>
      <c r="O57" s="2" t="n">
        <v>1411189</v>
      </c>
      <c r="Q57" s="5" t="str">
        <f aca="false">CONCATENATE(L57,"- ",M57)</f>
        <v>BTAM-101- 1411247</v>
      </c>
      <c r="R57" s="5" t="str">
        <f aca="false">CONCATENATE(N57,"- ",O57)</f>
        <v>BTAM-101- 1411189</v>
      </c>
    </row>
    <row r="58" customFormat="false" ht="38.55" hidden="false" customHeight="true" outlineLevel="0" collapsed="false">
      <c r="B58" s="5" t="s">
        <v>1</v>
      </c>
      <c r="C58" s="5" t="s">
        <v>2</v>
      </c>
      <c r="D58" s="5" t="s">
        <v>3</v>
      </c>
      <c r="E58" s="5" t="s">
        <v>4</v>
      </c>
      <c r="F58" s="5" t="s">
        <v>8</v>
      </c>
      <c r="L58" s="2" t="s">
        <v>6</v>
      </c>
      <c r="M58" s="2" t="n">
        <v>1411248</v>
      </c>
      <c r="N58" s="2" t="s">
        <v>6</v>
      </c>
      <c r="O58" s="2" t="n">
        <v>1411190</v>
      </c>
      <c r="Q58" s="5" t="str">
        <f aca="false">CONCATENATE(L58,"- ",M58)</f>
        <v>BTAM-101- 1411248</v>
      </c>
      <c r="R58" s="5" t="str">
        <f aca="false">CONCATENATE(N58,"- ",O58)</f>
        <v>BTAM-101- 1411190</v>
      </c>
    </row>
    <row r="59" customFormat="false" ht="38.55" hidden="false" customHeight="true" outlineLevel="0" collapsed="false">
      <c r="B59" s="5" t="str">
        <f aca="false">R96</f>
        <v>BTAM-101- 1411597</v>
      </c>
      <c r="C59" s="5" t="str">
        <f aca="false">Q104</f>
        <v>BTAM-101- 1411298</v>
      </c>
      <c r="D59" s="5" t="str">
        <f aca="false">R104</f>
        <v>BTAM-101- 1411605</v>
      </c>
      <c r="E59" s="5" t="str">
        <f aca="false">Q112</f>
        <v>BTAM-101- 1411306</v>
      </c>
      <c r="F59" s="5" t="str">
        <f aca="false">R112</f>
        <v>BTAM-101- 1411614</v>
      </c>
      <c r="L59" s="2" t="s">
        <v>6</v>
      </c>
      <c r="M59" s="2" t="n">
        <v>1411249</v>
      </c>
      <c r="N59" s="2" t="s">
        <v>6</v>
      </c>
      <c r="O59" s="2" t="n">
        <v>1411191</v>
      </c>
      <c r="Q59" s="5" t="str">
        <f aca="false">CONCATENATE(L59,"- ",M59)</f>
        <v>BTAM-101- 1411249</v>
      </c>
      <c r="R59" s="5" t="str">
        <f aca="false">CONCATENATE(N59,"- ",O59)</f>
        <v>BTAM-101- 1411191</v>
      </c>
    </row>
    <row r="60" customFormat="false" ht="38.55" hidden="false" customHeight="true" outlineLevel="0" collapsed="false">
      <c r="B60" s="5" t="str">
        <f aca="false">R97</f>
        <v>BTAM-101- 1411598</v>
      </c>
      <c r="C60" s="5" t="str">
        <f aca="false">Q105</f>
        <v>BTAM-101- 1411299</v>
      </c>
      <c r="D60" s="5" t="str">
        <f aca="false">R105</f>
        <v>BTAM-101- 1411606</v>
      </c>
      <c r="E60" s="5" t="str">
        <f aca="false">Q113</f>
        <v>BTAM-101- 1411307</v>
      </c>
      <c r="F60" s="5" t="str">
        <f aca="false">R113</f>
        <v>BTAM-101- 1411615</v>
      </c>
      <c r="L60" s="2" t="s">
        <v>6</v>
      </c>
      <c r="M60" s="2" t="n">
        <v>1411250</v>
      </c>
      <c r="N60" s="2" t="s">
        <v>6</v>
      </c>
      <c r="O60" s="2" t="n">
        <v>1411192</v>
      </c>
      <c r="Q60" s="5" t="str">
        <f aca="false">CONCATENATE(L60,"- ",M60)</f>
        <v>BTAM-101- 1411250</v>
      </c>
      <c r="R60" s="5" t="str">
        <f aca="false">CONCATENATE(N60,"- ",O60)</f>
        <v>BTAM-101- 1411192</v>
      </c>
    </row>
    <row r="61" customFormat="false" ht="38.55" hidden="false" customHeight="true" outlineLevel="0" collapsed="false">
      <c r="B61" s="5" t="str">
        <f aca="false">R98</f>
        <v>BTAM-101- 1411599</v>
      </c>
      <c r="C61" s="5" t="str">
        <f aca="false">Q106</f>
        <v>BTAM-101- 1411300</v>
      </c>
      <c r="D61" s="5" t="str">
        <f aca="false">R106</f>
        <v>BTAM-101- 1411607</v>
      </c>
      <c r="E61" s="5" t="str">
        <f aca="false">Q114</f>
        <v>BTAM-101- 1411309</v>
      </c>
      <c r="F61" s="5" t="str">
        <f aca="false">R114</f>
        <v>BTAM-101- 1411616</v>
      </c>
      <c r="L61" s="2" t="s">
        <v>6</v>
      </c>
      <c r="M61" s="2" t="n">
        <v>1411251</v>
      </c>
      <c r="N61" s="2" t="s">
        <v>6</v>
      </c>
      <c r="O61" s="2" t="n">
        <v>1411193</v>
      </c>
      <c r="Q61" s="5" t="str">
        <f aca="false">CONCATENATE(L61,"- ",M61)</f>
        <v>BTAM-101- 1411251</v>
      </c>
      <c r="R61" s="5" t="str">
        <f aca="false">CONCATENATE(N61,"- ",O61)</f>
        <v>BTAM-101- 1411193</v>
      </c>
    </row>
    <row r="62" customFormat="false" ht="38.55" hidden="false" customHeight="true" outlineLevel="0" collapsed="false">
      <c r="B62" s="5" t="str">
        <f aca="false">R99</f>
        <v>BTAM-101- 1411600</v>
      </c>
      <c r="C62" s="5" t="str">
        <f aca="false">Q107</f>
        <v>BTAM-101- 1411301</v>
      </c>
      <c r="D62" s="5" t="str">
        <f aca="false">R107</f>
        <v>BTAM-101- 1411608</v>
      </c>
      <c r="E62" s="5" t="str">
        <f aca="false">Q115</f>
        <v>BTAM-101- 1411310</v>
      </c>
      <c r="F62" s="5" t="str">
        <f aca="false">R115</f>
        <v>BTAM-101- 1411618</v>
      </c>
      <c r="L62" s="2" t="s">
        <v>6</v>
      </c>
      <c r="M62" s="2" t="n">
        <v>1411252</v>
      </c>
      <c r="N62" s="2" t="s">
        <v>6</v>
      </c>
      <c r="O62" s="2" t="n">
        <v>1411194</v>
      </c>
      <c r="Q62" s="5" t="str">
        <f aca="false">CONCATENATE(L62,"- ",M62)</f>
        <v>BTAM-101- 1411252</v>
      </c>
      <c r="R62" s="5" t="str">
        <f aca="false">CONCATENATE(N62,"- ",O62)</f>
        <v>BTAM-101- 1411194</v>
      </c>
    </row>
    <row r="63" customFormat="false" ht="38.55" hidden="false" customHeight="true" outlineLevel="0" collapsed="false">
      <c r="B63" s="5" t="str">
        <f aca="false">R100</f>
        <v>BTAM-101- 1411601</v>
      </c>
      <c r="C63" s="5" t="str">
        <f aca="false">Q108</f>
        <v>BTAM-101- 1411302</v>
      </c>
      <c r="D63" s="5" t="str">
        <f aca="false">R108</f>
        <v>BTAM-101- 1411609</v>
      </c>
      <c r="E63" s="5" t="str">
        <f aca="false">Q116</f>
        <v>BTAM-101- 1411311</v>
      </c>
      <c r="F63" s="5" t="str">
        <f aca="false">R116</f>
        <v>BTAM-101- 1411619</v>
      </c>
      <c r="L63" s="2" t="s">
        <v>6</v>
      </c>
      <c r="M63" s="2" t="n">
        <v>1411254</v>
      </c>
      <c r="N63" s="2" t="s">
        <v>6</v>
      </c>
      <c r="O63" s="2" t="n">
        <v>1411195</v>
      </c>
      <c r="Q63" s="5" t="str">
        <f aca="false">CONCATENATE(L63,"- ",M63)</f>
        <v>BTAM-101- 1411254</v>
      </c>
      <c r="R63" s="5" t="str">
        <f aca="false">CONCATENATE(N63,"- ",O63)</f>
        <v>BTAM-101- 1411195</v>
      </c>
    </row>
    <row r="64" customFormat="false" ht="38.55" hidden="false" customHeight="true" outlineLevel="0" collapsed="false">
      <c r="B64" s="5" t="str">
        <f aca="false">R101</f>
        <v>BTAM-101- 1411602</v>
      </c>
      <c r="C64" s="5" t="str">
        <f aca="false">Q109</f>
        <v>BTAM-101- 1411303</v>
      </c>
      <c r="D64" s="5" t="str">
        <f aca="false">R109</f>
        <v>BTAM-101- 1411610</v>
      </c>
      <c r="E64" s="5" t="str">
        <f aca="false">Q117</f>
        <v>BTAM-101- 1411312</v>
      </c>
      <c r="F64" s="5" t="str">
        <f aca="false">R117</f>
        <v>BTAM-101- 1411620</v>
      </c>
      <c r="L64" s="2" t="s">
        <v>6</v>
      </c>
      <c r="M64" s="2" t="n">
        <v>1411256</v>
      </c>
      <c r="N64" s="2" t="s">
        <v>6</v>
      </c>
      <c r="O64" s="2" t="n">
        <v>1411196</v>
      </c>
      <c r="Q64" s="5" t="str">
        <f aca="false">CONCATENATE(L64,"- ",M64)</f>
        <v>BTAM-101- 1411256</v>
      </c>
      <c r="R64" s="5" t="str">
        <f aca="false">CONCATENATE(N64,"- ",O64)</f>
        <v>BTAM-101- 1411196</v>
      </c>
    </row>
    <row r="65" customFormat="false" ht="38.55" hidden="false" customHeight="true" outlineLevel="0" collapsed="false">
      <c r="B65" s="5" t="str">
        <f aca="false">R102</f>
        <v>BTAM-101- 1411603</v>
      </c>
      <c r="C65" s="5" t="str">
        <f aca="false">Q110</f>
        <v>BTAM-101- 1411304</v>
      </c>
      <c r="D65" s="5" t="str">
        <f aca="false">R110</f>
        <v>BTAM-101- 1411611</v>
      </c>
      <c r="E65" s="5" t="str">
        <f aca="false">Q118</f>
        <v>BTAM-101- 1411313</v>
      </c>
      <c r="F65" s="5" t="str">
        <f aca="false">R118</f>
        <v>BTAM-101- 1411621</v>
      </c>
      <c r="L65" s="2" t="s">
        <v>6</v>
      </c>
      <c r="M65" s="2" t="n">
        <v>1411257</v>
      </c>
      <c r="N65" s="2" t="s">
        <v>6</v>
      </c>
      <c r="O65" s="2" t="n">
        <v>1411197</v>
      </c>
      <c r="Q65" s="5" t="str">
        <f aca="false">CONCATENATE(L65,"- ",M65)</f>
        <v>BTAM-101- 1411257</v>
      </c>
      <c r="R65" s="5" t="str">
        <f aca="false">CONCATENATE(N65,"- ",O65)</f>
        <v>BTAM-101- 1411197</v>
      </c>
    </row>
    <row r="66" customFormat="false" ht="38.55" hidden="false" customHeight="true" outlineLevel="0" collapsed="false">
      <c r="B66" s="5" t="str">
        <f aca="false">R103</f>
        <v>BTAM-101- 1411604</v>
      </c>
      <c r="C66" s="5" t="str">
        <f aca="false">Q111</f>
        <v>BTAM-101- 1411305</v>
      </c>
      <c r="D66" s="5" t="str">
        <f aca="false">R111</f>
        <v>BTAM-101- 1411613</v>
      </c>
      <c r="E66" s="5" t="str">
        <f aca="false">Q119</f>
        <v>BTAM-101- 1411315</v>
      </c>
      <c r="F66" s="5" t="str">
        <f aca="false">R119</f>
        <v>BTAM-101- 1144966</v>
      </c>
      <c r="L66" s="2" t="s">
        <v>6</v>
      </c>
      <c r="M66" s="2" t="n">
        <v>1411258</v>
      </c>
      <c r="N66" s="2" t="s">
        <v>6</v>
      </c>
      <c r="O66" s="2" t="n">
        <v>1411198</v>
      </c>
      <c r="Q66" s="5" t="str">
        <f aca="false">CONCATENATE(L66,"- ",M66)</f>
        <v>BTAM-101- 1411258</v>
      </c>
      <c r="R66" s="5" t="str">
        <f aca="false">CONCATENATE(N66,"- ",O66)</f>
        <v>BTAM-101- 1411198</v>
      </c>
    </row>
    <row r="67" customFormat="false" ht="38.55" hidden="false" customHeight="true" outlineLevel="0" collapsed="false">
      <c r="B67" s="6"/>
      <c r="C67" s="6"/>
      <c r="D67" s="6"/>
      <c r="E67" s="6"/>
      <c r="F67" s="6"/>
      <c r="L67" s="2" t="s">
        <v>6</v>
      </c>
      <c r="M67" s="2" t="n">
        <v>1411259</v>
      </c>
      <c r="N67" s="2" t="s">
        <v>6</v>
      </c>
      <c r="O67" s="2" t="n">
        <v>1411199</v>
      </c>
      <c r="Q67" s="5" t="str">
        <f aca="false">CONCATENATE(L67,"- ",M67)</f>
        <v>BTAM-101- 1411259</v>
      </c>
      <c r="R67" s="5" t="str">
        <f aca="false">CONCATENATE(N67,"- ",O67)</f>
        <v>BTAM-101- 1411199</v>
      </c>
    </row>
    <row r="68" customFormat="false" ht="38.55" hidden="false" customHeight="true" outlineLevel="0" collapsed="false">
      <c r="L68" s="2" t="s">
        <v>6</v>
      </c>
      <c r="M68" s="2" t="n">
        <v>1411260</v>
      </c>
      <c r="N68" s="2" t="s">
        <v>6</v>
      </c>
      <c r="O68" s="2" t="n">
        <v>1411200</v>
      </c>
      <c r="Q68" s="5" t="str">
        <f aca="false">CONCATENATE(L68,"- ",M68)</f>
        <v>BTAM-101- 1411260</v>
      </c>
      <c r="R68" s="5" t="str">
        <f aca="false">CONCATENATE(N68,"- ",O68)</f>
        <v>BTAM-101- 1411200</v>
      </c>
    </row>
    <row r="69" customFormat="false" ht="38.55" hidden="false" customHeight="true" outlineLevel="0" collapsed="false">
      <c r="G69" s="2" t="str">
        <f aca="false">K2</f>
        <v>08.12.14</v>
      </c>
      <c r="L69" s="2" t="s">
        <v>6</v>
      </c>
      <c r="M69" s="2" t="n">
        <v>1411261</v>
      </c>
      <c r="N69" s="2" t="s">
        <v>6</v>
      </c>
      <c r="O69" s="2" t="n">
        <v>1411201</v>
      </c>
      <c r="Q69" s="5" t="str">
        <f aca="false">CONCATENATE(L69,"- ",M69)</f>
        <v>BTAM-101- 1411261</v>
      </c>
      <c r="R69" s="5" t="str">
        <f aca="false">CONCATENATE(N69,"- ",O69)</f>
        <v>BTAM-101- 1411201</v>
      </c>
    </row>
    <row r="70" customFormat="false" ht="38.55" hidden="false" customHeight="true" outlineLevel="0" collapsed="false">
      <c r="A70" s="1" t="s">
        <v>16</v>
      </c>
      <c r="L70" s="2" t="s">
        <v>6</v>
      </c>
      <c r="M70" s="2" t="n">
        <v>1411262</v>
      </c>
      <c r="N70" s="2" t="s">
        <v>6</v>
      </c>
      <c r="O70" s="2" t="n">
        <v>1411202</v>
      </c>
      <c r="Q70" s="5" t="str">
        <f aca="false">CONCATENATE(L70,"- ",M70)</f>
        <v>BTAM-101- 1411262</v>
      </c>
      <c r="R70" s="5" t="str">
        <f aca="false">CONCATENATE(N70,"- ",O70)</f>
        <v>BTAM-101- 1411202</v>
      </c>
    </row>
    <row r="71" customFormat="false" ht="38.5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8</v>
      </c>
      <c r="L71" s="2" t="s">
        <v>6</v>
      </c>
      <c r="M71" s="2" t="n">
        <v>1411263</v>
      </c>
      <c r="N71" s="2" t="s">
        <v>6</v>
      </c>
      <c r="O71" s="2" t="n">
        <v>1411203</v>
      </c>
      <c r="Q71" s="5" t="str">
        <f aca="false">CONCATENATE(L71,"- ",M71)</f>
        <v>BTAM-101- 1411263</v>
      </c>
      <c r="R71" s="5" t="str">
        <f aca="false">CONCATENATE(N71,"- ",O71)</f>
        <v>BTAM-101- 1411203</v>
      </c>
    </row>
    <row r="72" customFormat="false" ht="38.55" hidden="false" customHeight="true" outlineLevel="0" collapsed="false">
      <c r="B72" s="5" t="str">
        <f aca="false">Q120</f>
        <v>BTAM-101- 1411316</v>
      </c>
      <c r="C72" s="5" t="str">
        <f aca="false">R120</f>
        <v>BTAM-101- 1144985</v>
      </c>
      <c r="D72" s="5" t="str">
        <f aca="false">Q128</f>
        <v>BTAM-101- 1411351</v>
      </c>
      <c r="E72" s="5" t="str">
        <f aca="false">R128</f>
        <v>BTAM-101- 1244259</v>
      </c>
      <c r="F72" s="5" t="str">
        <f aca="false">Q136</f>
        <v>BTAM-101- 1411359</v>
      </c>
      <c r="L72" s="2" t="s">
        <v>6</v>
      </c>
      <c r="M72" s="2" t="n">
        <v>1411264</v>
      </c>
      <c r="N72" s="2" t="s">
        <v>6</v>
      </c>
      <c r="O72" s="2" t="n">
        <v>1411204</v>
      </c>
      <c r="Q72" s="5" t="str">
        <f aca="false">CONCATENATE(L72,"- ",M72)</f>
        <v>BTAM-101- 1411264</v>
      </c>
      <c r="R72" s="5" t="str">
        <f aca="false">CONCATENATE(N72,"- ",O72)</f>
        <v>BTAM-101- 1411204</v>
      </c>
    </row>
    <row r="73" customFormat="false" ht="38.55" hidden="false" customHeight="true" outlineLevel="0" collapsed="false">
      <c r="B73" s="5" t="str">
        <f aca="false">Q121</f>
        <v>BTAM-101- 1411317</v>
      </c>
      <c r="C73" s="5" t="str">
        <f aca="false">R121</f>
        <v>BTAM-101- 1244218</v>
      </c>
      <c r="D73" s="5" t="str">
        <f aca="false">Q129</f>
        <v>BTAM-101- 1411352</v>
      </c>
      <c r="E73" s="5" t="str">
        <f aca="false">R129</f>
        <v>BTAM-101- 1311721</v>
      </c>
      <c r="F73" s="5" t="str">
        <f aca="false">Q137</f>
        <v>BTAM-101- 1411360</v>
      </c>
      <c r="L73" s="2" t="s">
        <v>6</v>
      </c>
      <c r="M73" s="2" t="n">
        <v>1411265</v>
      </c>
      <c r="N73" s="2" t="s">
        <v>6</v>
      </c>
      <c r="O73" s="2" t="n">
        <v>1411205</v>
      </c>
      <c r="Q73" s="5" t="str">
        <f aca="false">CONCATENATE(L73,"- ",M73)</f>
        <v>BTAM-101- 1411265</v>
      </c>
      <c r="R73" s="5" t="str">
        <f aca="false">CONCATENATE(N73,"- ",O73)</f>
        <v>BTAM-101- 1411205</v>
      </c>
    </row>
    <row r="74" customFormat="false" ht="38.55" hidden="false" customHeight="true" outlineLevel="0" collapsed="false">
      <c r="B74" s="5" t="str">
        <f aca="false">Q122</f>
        <v>BTAM-101- 1411318</v>
      </c>
      <c r="C74" s="5" t="str">
        <f aca="false">R122</f>
        <v>BTAM-101- 1244220</v>
      </c>
      <c r="D74" s="5" t="str">
        <f aca="false">Q130</f>
        <v>BTAM-101- 1411353</v>
      </c>
      <c r="E74" s="5" t="str">
        <f aca="false">R130</f>
        <v>BTAM-101- 1311725</v>
      </c>
      <c r="F74" s="5" t="str">
        <f aca="false">Q138</f>
        <v>BTAM-101- 1411361</v>
      </c>
      <c r="L74" s="2" t="s">
        <v>6</v>
      </c>
      <c r="M74" s="2" t="n">
        <v>1411266</v>
      </c>
      <c r="N74" s="2" t="s">
        <v>6</v>
      </c>
      <c r="O74" s="2" t="n">
        <v>1411206</v>
      </c>
      <c r="Q74" s="5" t="str">
        <f aca="false">CONCATENATE(L74,"- ",M74)</f>
        <v>BTAM-101- 1411266</v>
      </c>
      <c r="R74" s="5" t="str">
        <f aca="false">CONCATENATE(N74,"- ",O74)</f>
        <v>BTAM-101- 1411206</v>
      </c>
    </row>
    <row r="75" customFormat="false" ht="38.55" hidden="false" customHeight="true" outlineLevel="0" collapsed="false">
      <c r="B75" s="5" t="str">
        <f aca="false">Q123</f>
        <v>BTAM-101- 1411319</v>
      </c>
      <c r="C75" s="5" t="str">
        <f aca="false">R123</f>
        <v>BTAM-101- 1244235</v>
      </c>
      <c r="D75" s="5" t="str">
        <f aca="false">Q131</f>
        <v>BTAM-101- 1411354</v>
      </c>
      <c r="E75" s="5" t="str">
        <f aca="false">R131</f>
        <v>BTAM-101- 1311729</v>
      </c>
      <c r="F75" s="5" t="str">
        <f aca="false">Q139</f>
        <v>BTAM-101- 1411362</v>
      </c>
      <c r="L75" s="2" t="s">
        <v>6</v>
      </c>
      <c r="M75" s="2" t="n">
        <v>1411268</v>
      </c>
      <c r="N75" s="2" t="s">
        <v>6</v>
      </c>
      <c r="O75" s="2" t="n">
        <v>1411575</v>
      </c>
      <c r="Q75" s="5" t="str">
        <f aca="false">CONCATENATE(L75,"- ",M75)</f>
        <v>BTAM-101- 1411268</v>
      </c>
      <c r="R75" s="5" t="str">
        <f aca="false">CONCATENATE(N75,"- ",O75)</f>
        <v>BTAM-101- 1411575</v>
      </c>
    </row>
    <row r="76" customFormat="false" ht="38.55" hidden="false" customHeight="true" outlineLevel="0" collapsed="false">
      <c r="B76" s="5" t="str">
        <f aca="false">Q124</f>
        <v>BTAM-101- 1411320</v>
      </c>
      <c r="C76" s="5" t="str">
        <f aca="false">R124</f>
        <v>BTAM-101- 1244244</v>
      </c>
      <c r="D76" s="5" t="str">
        <f aca="false">Q132</f>
        <v>BTAM-101- 1411355</v>
      </c>
      <c r="E76" s="5" t="str">
        <f aca="false">R132</f>
        <v>BTAM-101- 1311733</v>
      </c>
      <c r="F76" s="5" t="str">
        <f aca="false">Q140</f>
        <v>BTAM-101- 1411363</v>
      </c>
      <c r="L76" s="2" t="s">
        <v>6</v>
      </c>
      <c r="M76" s="2" t="n">
        <v>1411269</v>
      </c>
      <c r="N76" s="2" t="s">
        <v>6</v>
      </c>
      <c r="O76" s="2" t="n">
        <v>1411576</v>
      </c>
      <c r="Q76" s="5" t="str">
        <f aca="false">CONCATENATE(L76,"- ",M76)</f>
        <v>BTAM-101- 1411269</v>
      </c>
      <c r="R76" s="5" t="str">
        <f aca="false">CONCATENATE(N76,"- ",O76)</f>
        <v>BTAM-101- 1411576</v>
      </c>
    </row>
    <row r="77" customFormat="false" ht="38.55" hidden="false" customHeight="true" outlineLevel="0" collapsed="false">
      <c r="B77" s="5" t="str">
        <f aca="false">Q125</f>
        <v>BTAM-101- 1411348</v>
      </c>
      <c r="C77" s="5" t="str">
        <f aca="false">R125</f>
        <v>BTAM-101- 1244250</v>
      </c>
      <c r="D77" s="5" t="str">
        <f aca="false">Q133</f>
        <v>BTAM-101- 1411356</v>
      </c>
      <c r="E77" s="5" t="str">
        <f aca="false">R133</f>
        <v>BTAM-101- 1311744</v>
      </c>
      <c r="F77" s="5" t="str">
        <f aca="false">Q141</f>
        <v>BTAM-101- 1411364</v>
      </c>
      <c r="L77" s="2" t="s">
        <v>6</v>
      </c>
      <c r="M77" s="2" t="n">
        <v>1411270</v>
      </c>
      <c r="N77" s="2" t="s">
        <v>6</v>
      </c>
      <c r="O77" s="2" t="n">
        <v>1411577</v>
      </c>
      <c r="Q77" s="5" t="str">
        <f aca="false">CONCATENATE(L77,"- ",M77)</f>
        <v>BTAM-101- 1411270</v>
      </c>
      <c r="R77" s="5" t="str">
        <f aca="false">CONCATENATE(N77,"- ",O77)</f>
        <v>BTAM-101- 1411577</v>
      </c>
    </row>
    <row r="78" customFormat="false" ht="38.55" hidden="false" customHeight="true" outlineLevel="0" collapsed="false">
      <c r="B78" s="5" t="str">
        <f aca="false">Q126</f>
        <v>BTAM-101- 1411349</v>
      </c>
      <c r="C78" s="5" t="str">
        <f aca="false">R126</f>
        <v>BTAM-101- 1244254</v>
      </c>
      <c r="D78" s="5" t="str">
        <f aca="false">Q134</f>
        <v>BTAM-101- 1411357</v>
      </c>
      <c r="E78" s="5" t="str">
        <f aca="false">R134</f>
        <v>BTAM-101- 1144586</v>
      </c>
      <c r="F78" s="5" t="str">
        <f aca="false">Q142</f>
        <v>BTAM-101- 1411365</v>
      </c>
      <c r="L78" s="2" t="s">
        <v>6</v>
      </c>
      <c r="M78" s="2" t="n">
        <v>1411271</v>
      </c>
      <c r="N78" s="2" t="s">
        <v>6</v>
      </c>
      <c r="O78" s="2" t="n">
        <v>1411578</v>
      </c>
      <c r="Q78" s="5" t="str">
        <f aca="false">CONCATENATE(L78,"- ",M78)</f>
        <v>BTAM-101- 1411271</v>
      </c>
      <c r="R78" s="5" t="str">
        <f aca="false">CONCATENATE(N78,"- ",O78)</f>
        <v>BTAM-101- 1411578</v>
      </c>
    </row>
    <row r="79" customFormat="false" ht="38.55" hidden="false" customHeight="true" outlineLevel="0" collapsed="false">
      <c r="B79" s="5" t="str">
        <f aca="false">Q127</f>
        <v>BTAM-101- 1411350</v>
      </c>
      <c r="C79" s="5" t="str">
        <f aca="false">R127</f>
        <v>BTAM-101- 1244258</v>
      </c>
      <c r="D79" s="5" t="str">
        <f aca="false">Q135</f>
        <v>BTAM-101- 1411358</v>
      </c>
      <c r="E79" s="5" t="str">
        <f aca="false">R135</f>
        <v>BTAM-101- 1144648</v>
      </c>
      <c r="F79" s="5" t="str">
        <f aca="false">Q143</f>
        <v>BTAM-101- 1411366</v>
      </c>
      <c r="L79" s="2" t="s">
        <v>6</v>
      </c>
      <c r="M79" s="2" t="n">
        <v>1411272</v>
      </c>
      <c r="N79" s="2" t="s">
        <v>6</v>
      </c>
      <c r="O79" s="2" t="n">
        <v>1411579</v>
      </c>
      <c r="Q79" s="5" t="str">
        <f aca="false">CONCATENATE(L79,"- ",M79)</f>
        <v>BTAM-101- 1411272</v>
      </c>
      <c r="R79" s="5" t="str">
        <f aca="false">CONCATENATE(N79,"- ",O79)</f>
        <v>BTAM-101- 1411579</v>
      </c>
    </row>
    <row r="80" customFormat="false" ht="38.55" hidden="false" customHeight="true" outlineLevel="0" collapsed="false">
      <c r="B80" s="7"/>
      <c r="C80" s="7"/>
      <c r="D80" s="7"/>
      <c r="E80" s="7"/>
      <c r="F80" s="7"/>
      <c r="G80" s="7"/>
      <c r="L80" s="2" t="s">
        <v>6</v>
      </c>
      <c r="M80" s="2" t="n">
        <v>1411273</v>
      </c>
      <c r="N80" s="2" t="s">
        <v>6</v>
      </c>
      <c r="O80" s="2" t="n">
        <v>1411580</v>
      </c>
      <c r="Q80" s="5" t="str">
        <f aca="false">CONCATENATE(L80,"- ",M80)</f>
        <v>BTAM-101- 1411273</v>
      </c>
      <c r="R80" s="5" t="str">
        <f aca="false">CONCATENATE(N80,"- ",O80)</f>
        <v>BTAM-101- 1411580</v>
      </c>
    </row>
    <row r="81" customFormat="false" ht="38.55" hidden="false" customHeight="true" outlineLevel="0" collapsed="false">
      <c r="A81" s="1" t="s">
        <v>17</v>
      </c>
      <c r="G81" s="7" t="str">
        <f aca="false">K2</f>
        <v>08.12.14</v>
      </c>
      <c r="L81" s="2" t="s">
        <v>6</v>
      </c>
      <c r="M81" s="2" t="n">
        <v>1411274</v>
      </c>
      <c r="N81" s="2" t="s">
        <v>6</v>
      </c>
      <c r="O81" s="2" t="n">
        <v>1411581</v>
      </c>
      <c r="Q81" s="5" t="str">
        <f aca="false">CONCATENATE(L81,"- ",M81)</f>
        <v>BTAM-101- 1411274</v>
      </c>
      <c r="R81" s="5" t="str">
        <f aca="false">CONCATENATE(N81,"- ",O81)</f>
        <v>BTAM-101- 1411581</v>
      </c>
    </row>
    <row r="82" customFormat="false" ht="38.55" hidden="false" customHeight="true" outlineLevel="0" collapsed="false">
      <c r="B82" s="5" t="s">
        <v>1</v>
      </c>
      <c r="C82" s="5" t="s">
        <v>2</v>
      </c>
      <c r="D82" s="5" t="s">
        <v>3</v>
      </c>
      <c r="E82" s="5" t="s">
        <v>4</v>
      </c>
      <c r="F82" s="8" t="s">
        <v>8</v>
      </c>
      <c r="L82" s="2" t="s">
        <v>6</v>
      </c>
      <c r="M82" s="2" t="n">
        <v>1411275</v>
      </c>
      <c r="N82" s="2" t="s">
        <v>6</v>
      </c>
      <c r="O82" s="2" t="n">
        <v>1411582</v>
      </c>
      <c r="Q82" s="5" t="str">
        <f aca="false">CONCATENATE(L82,"- ",M82)</f>
        <v>BTAM-101- 1411275</v>
      </c>
      <c r="R82" s="5" t="str">
        <f aca="false">CONCATENATE(N82,"- ",O82)</f>
        <v>BTAM-101- 1411582</v>
      </c>
    </row>
    <row r="83" customFormat="false" ht="38.55" hidden="false" customHeight="true" outlineLevel="0" collapsed="false">
      <c r="B83" s="5" t="str">
        <f aca="false">R136</f>
        <v>BTAM-101- 1243894</v>
      </c>
      <c r="C83" s="5" t="str">
        <f aca="false">Q144</f>
        <v>BTAM-101- 1411367</v>
      </c>
      <c r="D83" s="5" t="str">
        <f aca="false">R143</f>
        <v>PE-523- 1311837</v>
      </c>
      <c r="E83" s="5" t="str">
        <f aca="false">Q151</f>
        <v>BTAM-101- 1411374</v>
      </c>
      <c r="F83" s="5" t="str">
        <f aca="false">R150</f>
        <v>PE-523- 1312139</v>
      </c>
      <c r="L83" s="2" t="s">
        <v>6</v>
      </c>
      <c r="M83" s="2" t="n">
        <v>1411276</v>
      </c>
      <c r="N83" s="2" t="s">
        <v>6</v>
      </c>
      <c r="O83" s="2" t="n">
        <v>1411583</v>
      </c>
      <c r="Q83" s="5" t="str">
        <f aca="false">CONCATENATE(L83,"- ",M83)</f>
        <v>BTAM-101- 1411276</v>
      </c>
      <c r="R83" s="5" t="str">
        <f aca="false">CONCATENATE(N83,"- ",O83)</f>
        <v>BTAM-101- 1411583</v>
      </c>
    </row>
    <row r="84" customFormat="false" ht="38.55" hidden="false" customHeight="true" outlineLevel="0" collapsed="false">
      <c r="B84" s="5" t="str">
        <f aca="false">R137</f>
        <v>PE-523- 1311830</v>
      </c>
      <c r="C84" s="5" t="str">
        <f aca="false">Q145</f>
        <v>BTAM-101- 1411368</v>
      </c>
      <c r="D84" s="5" t="str">
        <f aca="false">R144</f>
        <v>PE-523- 1311838</v>
      </c>
      <c r="E84" s="5" t="str">
        <f aca="false">Q152</f>
        <v>BTAM-101- 1411375</v>
      </c>
      <c r="F84" s="5" t="str">
        <f aca="false">R151</f>
        <v>PE-523- 1312140</v>
      </c>
      <c r="G84" s="6"/>
      <c r="L84" s="2" t="s">
        <v>6</v>
      </c>
      <c r="M84" s="2" t="n">
        <v>1411277</v>
      </c>
      <c r="N84" s="2" t="s">
        <v>6</v>
      </c>
      <c r="O84" s="2" t="n">
        <v>1411584</v>
      </c>
      <c r="Q84" s="5" t="str">
        <f aca="false">CONCATENATE(L84,"- ",M84)</f>
        <v>BTAM-101- 1411277</v>
      </c>
      <c r="R84" s="5" t="str">
        <f aca="false">CONCATENATE(N84,"- ",O84)</f>
        <v>BTAM-101- 1411584</v>
      </c>
    </row>
    <row r="85" customFormat="false" ht="38.55" hidden="false" customHeight="true" outlineLevel="0" collapsed="false">
      <c r="B85" s="5" t="str">
        <f aca="false">R138</f>
        <v>PE-523- 1311832</v>
      </c>
      <c r="C85" s="5" t="str">
        <f aca="false">Q146</f>
        <v>BTAM-101- 1411369</v>
      </c>
      <c r="D85" s="5" t="str">
        <f aca="false">R145</f>
        <v>PE-523- 1311839</v>
      </c>
      <c r="E85" s="5" t="str">
        <f aca="false">Q153</f>
        <v>BTAM-101- 1411376</v>
      </c>
      <c r="F85" s="5" t="str">
        <f aca="false">R152</f>
        <v>PE-523- 1312141</v>
      </c>
      <c r="G85" s="6"/>
      <c r="L85" s="2" t="s">
        <v>6</v>
      </c>
      <c r="M85" s="2" t="n">
        <v>1411278</v>
      </c>
      <c r="N85" s="2" t="s">
        <v>6</v>
      </c>
      <c r="O85" s="2" t="n">
        <v>1411585</v>
      </c>
      <c r="Q85" s="5" t="str">
        <f aca="false">CONCATENATE(L85,"- ",M85)</f>
        <v>BTAM-101- 1411278</v>
      </c>
      <c r="R85" s="5" t="str">
        <f aca="false">CONCATENATE(N85,"- ",O85)</f>
        <v>BTAM-101- 1411585</v>
      </c>
    </row>
    <row r="86" customFormat="false" ht="38.55" hidden="false" customHeight="true" outlineLevel="0" collapsed="false">
      <c r="B86" s="5" t="str">
        <f aca="false">R139</f>
        <v>PE-523- 1311833</v>
      </c>
      <c r="C86" s="5" t="str">
        <f aca="false">Q147</f>
        <v>BTAM-101- 1411370</v>
      </c>
      <c r="D86" s="5" t="str">
        <f aca="false">R146</f>
        <v>PE-523- 1311840</v>
      </c>
      <c r="E86" s="5" t="str">
        <f aca="false">Q154</f>
        <v>BTAM-101- 1411377</v>
      </c>
      <c r="F86" s="5" t="str">
        <f aca="false">R153</f>
        <v>PE-523- 1312142</v>
      </c>
      <c r="G86" s="6"/>
      <c r="L86" s="2" t="s">
        <v>6</v>
      </c>
      <c r="M86" s="2" t="n">
        <v>1411279</v>
      </c>
      <c r="N86" s="2" t="s">
        <v>6</v>
      </c>
      <c r="O86" s="2" t="n">
        <v>1411587</v>
      </c>
      <c r="Q86" s="5" t="str">
        <f aca="false">CONCATENATE(L86,"- ",M86)</f>
        <v>BTAM-101- 1411279</v>
      </c>
      <c r="R86" s="5" t="str">
        <f aca="false">CONCATENATE(N86,"- ",O86)</f>
        <v>BTAM-101- 1411587</v>
      </c>
    </row>
    <row r="87" customFormat="false" ht="38.55" hidden="false" customHeight="true" outlineLevel="0" collapsed="false">
      <c r="B87" s="5" t="str">
        <f aca="false">R140</f>
        <v>PE-523- 1311834</v>
      </c>
      <c r="C87" s="5" t="str">
        <f aca="false">Q148</f>
        <v>BTAM-101- 1411371</v>
      </c>
      <c r="D87" s="5" t="str">
        <f aca="false">R147</f>
        <v>PE-523- 1311841</v>
      </c>
      <c r="E87" s="5" t="str">
        <f aca="false">Q155</f>
        <v>BTAM-101- 1411378</v>
      </c>
      <c r="F87" s="5" t="str">
        <f aca="false">R154</f>
        <v>PE-523- 1312143</v>
      </c>
      <c r="G87" s="6"/>
      <c r="L87" s="2" t="s">
        <v>6</v>
      </c>
      <c r="M87" s="2" t="n">
        <v>1411281</v>
      </c>
      <c r="N87" s="2" t="s">
        <v>6</v>
      </c>
      <c r="O87" s="2" t="n">
        <v>1411588</v>
      </c>
      <c r="Q87" s="5" t="str">
        <f aca="false">CONCATENATE(L87,"- ",M87)</f>
        <v>BTAM-101- 1411281</v>
      </c>
      <c r="R87" s="5" t="str">
        <f aca="false">CONCATENATE(N87,"- ",O87)</f>
        <v>BTAM-101- 1411588</v>
      </c>
    </row>
    <row r="88" customFormat="false" ht="38.55" hidden="false" customHeight="true" outlineLevel="0" collapsed="false">
      <c r="B88" s="5" t="str">
        <f aca="false">R141</f>
        <v>PE-523- 1311835</v>
      </c>
      <c r="C88" s="5" t="str">
        <f aca="false">Q149</f>
        <v>BTAM-101- 1411372</v>
      </c>
      <c r="D88" s="5" t="str">
        <f aca="false">R148</f>
        <v>PE-523- 1311842</v>
      </c>
      <c r="E88" s="5" t="str">
        <f aca="false">Q156</f>
        <v>BTAM-101- 1411379</v>
      </c>
      <c r="F88" s="5" t="str">
        <f aca="false">R155</f>
        <v>PE-523- 1312145</v>
      </c>
      <c r="G88" s="6"/>
      <c r="L88" s="2" t="s">
        <v>6</v>
      </c>
      <c r="M88" s="2" t="n">
        <v>1411282</v>
      </c>
      <c r="N88" s="2" t="s">
        <v>6</v>
      </c>
      <c r="O88" s="2" t="n">
        <v>1411589</v>
      </c>
      <c r="Q88" s="5" t="str">
        <f aca="false">CONCATENATE(L88,"- ",M88)</f>
        <v>BTAM-101- 1411282</v>
      </c>
      <c r="R88" s="5" t="str">
        <f aca="false">CONCATENATE(N88,"- ",O88)</f>
        <v>BTAM-101- 1411589</v>
      </c>
    </row>
    <row r="89" customFormat="false" ht="38.55" hidden="false" customHeight="true" outlineLevel="0" collapsed="false">
      <c r="B89" s="5" t="str">
        <f aca="false">R142</f>
        <v>PE-523- 1311836</v>
      </c>
      <c r="C89" s="5" t="str">
        <f aca="false">Q150</f>
        <v>BTAM-101- 1411373</v>
      </c>
      <c r="D89" s="5" t="str">
        <f aca="false">R149</f>
        <v>PE-523- 1312138</v>
      </c>
      <c r="E89" s="5" t="str">
        <f aca="false">Q157</f>
        <v>BTAM-101- 1411380</v>
      </c>
      <c r="F89" s="5" t="str">
        <f aca="false">R156</f>
        <v>PE-523- 1312146</v>
      </c>
      <c r="G89" s="6"/>
      <c r="L89" s="2" t="s">
        <v>6</v>
      </c>
      <c r="M89" s="2" t="n">
        <v>1411283</v>
      </c>
      <c r="N89" s="2" t="s">
        <v>6</v>
      </c>
      <c r="O89" s="2" t="n">
        <v>1411590</v>
      </c>
      <c r="Q89" s="5" t="str">
        <f aca="false">CONCATENATE(L89,"- ",M89)</f>
        <v>BTAM-101- 1411283</v>
      </c>
      <c r="R89" s="5" t="str">
        <f aca="false">CONCATENATE(N89,"- ",O89)</f>
        <v>BTAM-101- 1411590</v>
      </c>
    </row>
    <row r="90" customFormat="false" ht="38.55" hidden="false" customHeight="true" outlineLevel="0" collapsed="false">
      <c r="B90" s="7"/>
      <c r="C90" s="7"/>
      <c r="D90" s="7"/>
      <c r="E90" s="7"/>
      <c r="F90" s="7"/>
      <c r="G90" s="6"/>
      <c r="L90" s="2" t="s">
        <v>6</v>
      </c>
      <c r="M90" s="2" t="n">
        <v>1411284</v>
      </c>
      <c r="N90" s="2" t="s">
        <v>6</v>
      </c>
      <c r="O90" s="2" t="n">
        <v>1411591</v>
      </c>
      <c r="Q90" s="5" t="str">
        <f aca="false">CONCATENATE(L90,"- ",M90)</f>
        <v>BTAM-101- 1411284</v>
      </c>
      <c r="R90" s="5" t="str">
        <f aca="false">CONCATENATE(N90,"- ",O90)</f>
        <v>BTAM-101- 1411591</v>
      </c>
    </row>
    <row r="91" customFormat="false" ht="38.55" hidden="false" customHeight="true" outlineLevel="0" collapsed="false">
      <c r="B91" s="7"/>
      <c r="C91" s="7"/>
      <c r="D91" s="7"/>
      <c r="E91" s="7"/>
      <c r="F91" s="7"/>
      <c r="G91" s="6"/>
      <c r="L91" s="2" t="s">
        <v>6</v>
      </c>
      <c r="M91" s="2" t="n">
        <v>1411285</v>
      </c>
      <c r="N91" s="2" t="s">
        <v>6</v>
      </c>
      <c r="O91" s="2" t="n">
        <v>1411592</v>
      </c>
      <c r="Q91" s="5" t="str">
        <f aca="false">CONCATENATE(L91,"- ",M91)</f>
        <v>BTAM-101- 1411285</v>
      </c>
      <c r="R91" s="5" t="str">
        <f aca="false">CONCATENATE(N91,"- ",O91)</f>
        <v>BTAM-101- 1411592</v>
      </c>
    </row>
    <row r="92" customFormat="false" ht="38.55" hidden="false" customHeight="true" outlineLevel="0" collapsed="false">
      <c r="L92" s="2" t="s">
        <v>6</v>
      </c>
      <c r="M92" s="2" t="n">
        <v>1411286</v>
      </c>
      <c r="N92" s="2" t="s">
        <v>6</v>
      </c>
      <c r="O92" s="2" t="n">
        <v>1411593</v>
      </c>
      <c r="Q92" s="5" t="str">
        <f aca="false">CONCATENATE(L92,"- ",M92)</f>
        <v>BTAM-101- 1411286</v>
      </c>
      <c r="R92" s="5" t="str">
        <f aca="false">CONCATENATE(N92,"- ",O92)</f>
        <v>BTAM-101- 1411593</v>
      </c>
    </row>
    <row r="93" customFormat="false" ht="38.55" hidden="false" customHeight="true" outlineLevel="0" collapsed="false">
      <c r="L93" s="2" t="s">
        <v>6</v>
      </c>
      <c r="M93" s="2" t="n">
        <v>1411287</v>
      </c>
      <c r="N93" s="2" t="s">
        <v>6</v>
      </c>
      <c r="O93" s="2" t="n">
        <v>1411594</v>
      </c>
      <c r="Q93" s="5" t="str">
        <f aca="false">CONCATENATE(L93,"- ",M93)</f>
        <v>BTAM-101- 1411287</v>
      </c>
      <c r="R93" s="5" t="str">
        <f aca="false">CONCATENATE(N93,"- ",O93)</f>
        <v>BTAM-101- 1411594</v>
      </c>
    </row>
    <row r="94" customFormat="false" ht="38.55" hidden="false" customHeight="true" outlineLevel="0" collapsed="false">
      <c r="A94" s="1" t="s">
        <v>18</v>
      </c>
      <c r="G94" s="2" t="str">
        <f aca="false">K2</f>
        <v>08.12.14</v>
      </c>
      <c r="L94" s="2" t="s">
        <v>6</v>
      </c>
      <c r="M94" s="2" t="n">
        <v>1411288</v>
      </c>
      <c r="N94" s="2" t="s">
        <v>6</v>
      </c>
      <c r="O94" s="2" t="n">
        <v>1411595</v>
      </c>
      <c r="Q94" s="5" t="str">
        <f aca="false">CONCATENATE(L94,"- ",M94)</f>
        <v>BTAM-101- 1411288</v>
      </c>
      <c r="R94" s="5" t="str">
        <f aca="false">CONCATENATE(N94,"- ",O94)</f>
        <v>BTAM-101- 1411595</v>
      </c>
    </row>
    <row r="95" customFormat="false" ht="38.55" hidden="false" customHeight="true" outlineLevel="0" collapsed="false">
      <c r="B95" s="5" t="s">
        <v>1</v>
      </c>
      <c r="C95" s="5" t="s">
        <v>2</v>
      </c>
      <c r="D95" s="5" t="s">
        <v>3</v>
      </c>
      <c r="E95" s="5" t="s">
        <v>4</v>
      </c>
      <c r="F95" s="8" t="s">
        <v>8</v>
      </c>
      <c r="G95" s="5" t="s">
        <v>12</v>
      </c>
      <c r="L95" s="2" t="s">
        <v>6</v>
      </c>
      <c r="M95" s="2" t="n">
        <v>1411289</v>
      </c>
      <c r="N95" s="2" t="s">
        <v>6</v>
      </c>
      <c r="O95" s="2" t="n">
        <v>1411596</v>
      </c>
      <c r="Q95" s="5" t="str">
        <f aca="false">CONCATENATE(L95,"- ",M95)</f>
        <v>BTAM-101- 1411289</v>
      </c>
      <c r="R95" s="5" t="str">
        <f aca="false">CONCATENATE(N95,"- ",O95)</f>
        <v>BTAM-101- 1411596</v>
      </c>
    </row>
    <row r="96" customFormat="false" ht="38.55" hidden="false" customHeight="true" outlineLevel="0" collapsed="false">
      <c r="B96" s="5" t="str">
        <f aca="false">Q158</f>
        <v>BTAM-101- 1411381</v>
      </c>
      <c r="C96" s="5" t="str">
        <f aca="false">R157</f>
        <v>PE-523- 1312147</v>
      </c>
      <c r="D96" s="5" t="str">
        <f aca="false">Q165</f>
        <v>BTAM-101- 1411388</v>
      </c>
      <c r="E96" s="5" t="str">
        <f aca="false">R164</f>
        <v>PE-523- 1312155</v>
      </c>
      <c r="F96" s="5" t="str">
        <f aca="false">Q172</f>
        <v>BTAM-101- 1411395</v>
      </c>
      <c r="G96" s="5" t="str">
        <f aca="false">R171</f>
        <v>PE-523- 1312162</v>
      </c>
      <c r="L96" s="2" t="s">
        <v>6</v>
      </c>
      <c r="M96" s="2" t="n">
        <v>1411290</v>
      </c>
      <c r="N96" s="2" t="s">
        <v>6</v>
      </c>
      <c r="O96" s="2" t="n">
        <v>1411597</v>
      </c>
      <c r="Q96" s="5" t="str">
        <f aca="false">CONCATENATE(L96,"- ",M96)</f>
        <v>BTAM-101- 1411290</v>
      </c>
      <c r="R96" s="5" t="str">
        <f aca="false">CONCATENATE(N96,"- ",O96)</f>
        <v>BTAM-101- 1411597</v>
      </c>
    </row>
    <row r="97" customFormat="false" ht="38.55" hidden="false" customHeight="true" outlineLevel="0" collapsed="false">
      <c r="B97" s="5" t="str">
        <f aca="false">Q159</f>
        <v>BTAM-101- 1411382</v>
      </c>
      <c r="C97" s="5" t="str">
        <f aca="false">R158</f>
        <v>PE-523- 1312148</v>
      </c>
      <c r="D97" s="5" t="str">
        <f aca="false">Q166</f>
        <v>BTAM-101- 1411389</v>
      </c>
      <c r="E97" s="5" t="str">
        <f aca="false">R165</f>
        <v>PE-523- 1312156</v>
      </c>
      <c r="F97" s="5" t="str">
        <f aca="false">Q173</f>
        <v>BTAM-101- 1411396</v>
      </c>
      <c r="G97" s="5" t="str">
        <f aca="false">R172</f>
        <v>MTPE-601- 1452648</v>
      </c>
      <c r="L97" s="2" t="s">
        <v>6</v>
      </c>
      <c r="M97" s="2" t="n">
        <v>1411291</v>
      </c>
      <c r="N97" s="2" t="s">
        <v>6</v>
      </c>
      <c r="O97" s="2" t="n">
        <v>1411598</v>
      </c>
      <c r="Q97" s="5" t="str">
        <f aca="false">CONCATENATE(L97,"- ",M97)</f>
        <v>BTAM-101- 1411291</v>
      </c>
      <c r="R97" s="5" t="str">
        <f aca="false">CONCATENATE(N97,"- ",O97)</f>
        <v>BTAM-101- 1411598</v>
      </c>
    </row>
    <row r="98" customFormat="false" ht="38.55" hidden="false" customHeight="true" outlineLevel="0" collapsed="false">
      <c r="B98" s="5" t="str">
        <f aca="false">Q160</f>
        <v>BTAM-101- 1411383</v>
      </c>
      <c r="C98" s="5" t="str">
        <f aca="false">R159</f>
        <v>PE-523- 1312149</v>
      </c>
      <c r="D98" s="5" t="str">
        <f aca="false">Q167</f>
        <v>BTAM-101- 1411390</v>
      </c>
      <c r="E98" s="5" t="str">
        <f aca="false">R166</f>
        <v>PE-523- 1312157</v>
      </c>
      <c r="F98" s="5" t="str">
        <f aca="false">Q174</f>
        <v>BTAM-101- 1411397</v>
      </c>
      <c r="G98" s="5" t="str">
        <f aca="false">R173</f>
        <v>MTPE-601- 1452649</v>
      </c>
      <c r="L98" s="2" t="s">
        <v>6</v>
      </c>
      <c r="M98" s="2" t="n">
        <v>1411292</v>
      </c>
      <c r="N98" s="2" t="s">
        <v>6</v>
      </c>
      <c r="O98" s="2" t="n">
        <v>1411599</v>
      </c>
      <c r="Q98" s="5" t="str">
        <f aca="false">CONCATENATE(L98,"- ",M98)</f>
        <v>BTAM-101- 1411292</v>
      </c>
      <c r="R98" s="5" t="str">
        <f aca="false">CONCATENATE(N98,"- ",O98)</f>
        <v>BTAM-101- 1411599</v>
      </c>
    </row>
    <row r="99" customFormat="false" ht="38.55" hidden="false" customHeight="true" outlineLevel="0" collapsed="false">
      <c r="B99" s="5" t="str">
        <f aca="false">Q161</f>
        <v>BTAM-101- 1411384</v>
      </c>
      <c r="C99" s="5" t="str">
        <f aca="false">R160</f>
        <v>PE-523- 1312150</v>
      </c>
      <c r="D99" s="5" t="str">
        <f aca="false">Q168</f>
        <v>BTAM-101- 1411391</v>
      </c>
      <c r="E99" s="5" t="str">
        <f aca="false">R167</f>
        <v>PE-523- 1312158</v>
      </c>
      <c r="F99" s="5" t="str">
        <f aca="false">Q175</f>
        <v>BTAM-101- 1411398</v>
      </c>
      <c r="G99" s="5" t="str">
        <f aca="false">R174</f>
        <v>MTPE-601- 1452650</v>
      </c>
      <c r="L99" s="2" t="s">
        <v>6</v>
      </c>
      <c r="M99" s="2" t="n">
        <v>1411293</v>
      </c>
      <c r="N99" s="2" t="s">
        <v>6</v>
      </c>
      <c r="O99" s="2" t="n">
        <v>1411600</v>
      </c>
      <c r="Q99" s="5" t="str">
        <f aca="false">CONCATENATE(L99,"- ",M99)</f>
        <v>BTAM-101- 1411293</v>
      </c>
      <c r="R99" s="5" t="str">
        <f aca="false">CONCATENATE(N99,"- ",O99)</f>
        <v>BTAM-101- 1411600</v>
      </c>
    </row>
    <row r="100" customFormat="false" ht="38.55" hidden="false" customHeight="true" outlineLevel="0" collapsed="false">
      <c r="B100" s="5" t="str">
        <f aca="false">Q162</f>
        <v>BTAM-101- 1411385</v>
      </c>
      <c r="C100" s="5" t="str">
        <f aca="false">R161</f>
        <v>PE-523- 1312151</v>
      </c>
      <c r="D100" s="5" t="str">
        <f aca="false">Q169</f>
        <v>BTAM-101- 1411392</v>
      </c>
      <c r="E100" s="5" t="str">
        <f aca="false">R168</f>
        <v>PE-523- 1312159</v>
      </c>
      <c r="F100" s="5" t="str">
        <f aca="false">Q176</f>
        <v>BTAM-101- 1411399</v>
      </c>
      <c r="G100" s="5" t="str">
        <f aca="false">R175</f>
        <v>MTPE-601- 1452652</v>
      </c>
      <c r="L100" s="2" t="s">
        <v>6</v>
      </c>
      <c r="M100" s="2" t="n">
        <v>1411294</v>
      </c>
      <c r="N100" s="2" t="s">
        <v>6</v>
      </c>
      <c r="O100" s="2" t="n">
        <v>1411601</v>
      </c>
      <c r="Q100" s="5" t="str">
        <f aca="false">CONCATENATE(L100,"- ",M100)</f>
        <v>BTAM-101- 1411294</v>
      </c>
      <c r="R100" s="5" t="str">
        <f aca="false">CONCATENATE(N100,"- ",O100)</f>
        <v>BTAM-101- 1411601</v>
      </c>
    </row>
    <row r="101" customFormat="false" ht="38.55" hidden="false" customHeight="true" outlineLevel="0" collapsed="false">
      <c r="B101" s="5" t="str">
        <f aca="false">Q163</f>
        <v>BTAM-101- 1411386</v>
      </c>
      <c r="C101" s="5" t="str">
        <f aca="false">R162</f>
        <v>PE-523- 1312153</v>
      </c>
      <c r="D101" s="5" t="str">
        <f aca="false">Q170</f>
        <v>BTAM-101- 1411393</v>
      </c>
      <c r="E101" s="5" t="str">
        <f aca="false">R169</f>
        <v>PE-523- 1312160</v>
      </c>
      <c r="F101" s="5" t="str">
        <f aca="false">Q177</f>
        <v>BTAM-101- 1411400</v>
      </c>
      <c r="G101" s="5" t="str">
        <f aca="false">R176</f>
        <v>MTPE-601- 1452653</v>
      </c>
      <c r="L101" s="2" t="s">
        <v>6</v>
      </c>
      <c r="M101" s="2" t="n">
        <v>1411295</v>
      </c>
      <c r="N101" s="2" t="s">
        <v>6</v>
      </c>
      <c r="O101" s="2" t="n">
        <v>1411602</v>
      </c>
      <c r="Q101" s="5" t="str">
        <f aca="false">CONCATENATE(L101,"- ",M101)</f>
        <v>BTAM-101- 1411295</v>
      </c>
      <c r="R101" s="5" t="str">
        <f aca="false">CONCATENATE(N101,"- ",O101)</f>
        <v>BTAM-101- 1411602</v>
      </c>
    </row>
    <row r="102" customFormat="false" ht="38.55" hidden="false" customHeight="true" outlineLevel="0" collapsed="false">
      <c r="B102" s="5" t="str">
        <f aca="false">Q164</f>
        <v>BTAM-101- 1411387</v>
      </c>
      <c r="C102" s="5" t="str">
        <f aca="false">R163</f>
        <v>PE-523- 1312154</v>
      </c>
      <c r="D102" s="5" t="str">
        <f aca="false">Q171</f>
        <v>BTAM-101- 1411394</v>
      </c>
      <c r="E102" s="5" t="str">
        <f aca="false">R170</f>
        <v>PE-523- 1312161</v>
      </c>
      <c r="F102" s="5" t="str">
        <f aca="false">Q178</f>
        <v>BTAM-101- 1411401</v>
      </c>
      <c r="G102" s="5" t="str">
        <f aca="false">R177</f>
        <v>MTPE-601- 1452654</v>
      </c>
      <c r="L102" s="2" t="s">
        <v>6</v>
      </c>
      <c r="M102" s="2" t="n">
        <v>1411296</v>
      </c>
      <c r="N102" s="2" t="s">
        <v>6</v>
      </c>
      <c r="O102" s="2" t="n">
        <v>1411603</v>
      </c>
      <c r="Q102" s="5" t="str">
        <f aca="false">CONCATENATE(L102,"- ",M102)</f>
        <v>BTAM-101- 1411296</v>
      </c>
      <c r="R102" s="5" t="str">
        <f aca="false">CONCATENATE(N102,"- ",O102)</f>
        <v>BTAM-101- 1411603</v>
      </c>
    </row>
    <row r="103" customFormat="false" ht="38.55" hidden="false" customHeight="true" outlineLevel="0" collapsed="false">
      <c r="L103" s="2" t="s">
        <v>6</v>
      </c>
      <c r="M103" s="2" t="n">
        <v>1411297</v>
      </c>
      <c r="N103" s="2" t="s">
        <v>6</v>
      </c>
      <c r="O103" s="2" t="n">
        <v>1411604</v>
      </c>
      <c r="Q103" s="5" t="str">
        <f aca="false">CONCATENATE(L103,"- ",M103)</f>
        <v>BTAM-101- 1411297</v>
      </c>
      <c r="R103" s="5" t="str">
        <f aca="false">CONCATENATE(N103,"- ",O103)</f>
        <v>BTAM-101- 1411604</v>
      </c>
    </row>
    <row r="104" customFormat="false" ht="38.55" hidden="false" customHeight="true" outlineLevel="0" collapsed="false">
      <c r="L104" s="2" t="s">
        <v>6</v>
      </c>
      <c r="M104" s="2" t="n">
        <v>1411298</v>
      </c>
      <c r="N104" s="2" t="s">
        <v>6</v>
      </c>
      <c r="O104" s="2" t="n">
        <v>1411605</v>
      </c>
      <c r="Q104" s="5" t="str">
        <f aca="false">CONCATENATE(L104,"- ",M104)</f>
        <v>BTAM-101- 1411298</v>
      </c>
      <c r="R104" s="5" t="str">
        <f aca="false">CONCATENATE(N104,"- ",O104)</f>
        <v>BTAM-101- 1411605</v>
      </c>
    </row>
    <row r="105" customFormat="false" ht="38.55" hidden="false" customHeight="true" outlineLevel="0" collapsed="false">
      <c r="A105" s="1" t="s">
        <v>19</v>
      </c>
      <c r="G105" s="2" t="str">
        <f aca="false">K2</f>
        <v>08.12.14</v>
      </c>
      <c r="L105" s="2" t="s">
        <v>6</v>
      </c>
      <c r="M105" s="2" t="n">
        <v>1411299</v>
      </c>
      <c r="N105" s="2" t="s">
        <v>6</v>
      </c>
      <c r="O105" s="2" t="n">
        <v>1411606</v>
      </c>
      <c r="Q105" s="5" t="str">
        <f aca="false">CONCATENATE(L105,"- ",M105)</f>
        <v>BTAM-101- 1411299</v>
      </c>
      <c r="R105" s="5" t="str">
        <f aca="false">CONCATENATE(N105,"- ",O105)</f>
        <v>BTAM-101- 1411606</v>
      </c>
    </row>
    <row r="106" customFormat="false" ht="38.55" hidden="false" customHeight="true" outlineLevel="0" collapsed="false">
      <c r="B106" s="5" t="s">
        <v>1</v>
      </c>
      <c r="C106" s="5" t="s">
        <v>2</v>
      </c>
      <c r="D106" s="5" t="s">
        <v>3</v>
      </c>
      <c r="E106" s="5" t="s">
        <v>4</v>
      </c>
      <c r="F106" s="8" t="s">
        <v>8</v>
      </c>
      <c r="G106" s="5" t="s">
        <v>12</v>
      </c>
      <c r="L106" s="2" t="s">
        <v>6</v>
      </c>
      <c r="M106" s="2" t="n">
        <v>1411300</v>
      </c>
      <c r="N106" s="2" t="s">
        <v>6</v>
      </c>
      <c r="O106" s="2" t="n">
        <v>1411607</v>
      </c>
      <c r="Q106" s="5" t="str">
        <f aca="false">CONCATENATE(L106,"- ",M106)</f>
        <v>BTAM-101- 1411300</v>
      </c>
      <c r="R106" s="5" t="str">
        <f aca="false">CONCATENATE(N106,"- ",O106)</f>
        <v>BTAM-101- 1411607</v>
      </c>
    </row>
    <row r="107" customFormat="false" ht="38.55" hidden="false" customHeight="true" outlineLevel="0" collapsed="false">
      <c r="B107" s="5" t="str">
        <f aca="false">Q179</f>
        <v>BTAM-101- 1411402</v>
      </c>
      <c r="C107" s="5" t="str">
        <f aca="false">R178</f>
        <v>MTPE-601- 1452655</v>
      </c>
      <c r="D107" s="5" t="str">
        <f aca="false">Q186</f>
        <v>BTAM-101- 1411409</v>
      </c>
      <c r="E107" s="5" t="str">
        <f aca="false">R185</f>
        <v>MCA-301- 1311496</v>
      </c>
      <c r="F107" s="5" t="str">
        <f aca="false">Q193</f>
        <v>BTAM-101- 1411416</v>
      </c>
      <c r="G107" s="5" t="str">
        <f aca="false">R192</f>
        <v>MCA-301- 1311505</v>
      </c>
      <c r="L107" s="2" t="s">
        <v>6</v>
      </c>
      <c r="M107" s="2" t="n">
        <v>1411301</v>
      </c>
      <c r="N107" s="2" t="s">
        <v>6</v>
      </c>
      <c r="O107" s="2" t="n">
        <v>1411608</v>
      </c>
      <c r="Q107" s="5" t="str">
        <f aca="false">CONCATENATE(L107,"- ",M107)</f>
        <v>BTAM-101- 1411301</v>
      </c>
      <c r="R107" s="5" t="str">
        <f aca="false">CONCATENATE(N107,"- ",O107)</f>
        <v>BTAM-101- 1411608</v>
      </c>
    </row>
    <row r="108" customFormat="false" ht="38.55" hidden="false" customHeight="true" outlineLevel="0" collapsed="false">
      <c r="B108" s="5" t="str">
        <f aca="false">Q180</f>
        <v>BTAM-101- 1411403</v>
      </c>
      <c r="C108" s="5" t="str">
        <f aca="false">R179</f>
        <v>MTPE-601- 1452656</v>
      </c>
      <c r="D108" s="5" t="str">
        <f aca="false">Q187</f>
        <v>BTAM-101- 1411410</v>
      </c>
      <c r="E108" s="5" t="str">
        <f aca="false">R186</f>
        <v>MCA-301- 1311497</v>
      </c>
      <c r="F108" s="5" t="str">
        <f aca="false">Q194</f>
        <v>BTAM-101- 1411417</v>
      </c>
      <c r="G108" s="5" t="str">
        <f aca="false">R193</f>
        <v>MCA-301- 1311506</v>
      </c>
      <c r="L108" s="2" t="s">
        <v>6</v>
      </c>
      <c r="M108" s="2" t="n">
        <v>1411302</v>
      </c>
      <c r="N108" s="2" t="s">
        <v>6</v>
      </c>
      <c r="O108" s="2" t="n">
        <v>1411609</v>
      </c>
      <c r="Q108" s="5" t="str">
        <f aca="false">CONCATENATE(L108,"- ",M108)</f>
        <v>BTAM-101- 1411302</v>
      </c>
      <c r="R108" s="5" t="str">
        <f aca="false">CONCATENATE(N108,"- ",O108)</f>
        <v>BTAM-101- 1411609</v>
      </c>
    </row>
    <row r="109" customFormat="false" ht="38.55" hidden="false" customHeight="true" outlineLevel="0" collapsed="false">
      <c r="B109" s="5" t="str">
        <f aca="false">Q181</f>
        <v>BTAM-101- 1411404</v>
      </c>
      <c r="C109" s="5" t="str">
        <f aca="false">R180</f>
        <v>MTPE-601- 1452657</v>
      </c>
      <c r="D109" s="5" t="str">
        <f aca="false">Q188</f>
        <v>BTAM-101- 1411411</v>
      </c>
      <c r="E109" s="5" t="str">
        <f aca="false">R187</f>
        <v>MCA-301- 1311500</v>
      </c>
      <c r="F109" s="5" t="str">
        <f aca="false">Q195</f>
        <v>BTAM-101- 1411418</v>
      </c>
      <c r="G109" s="5" t="str">
        <f aca="false">R194</f>
        <v>MCA-301- 1311507</v>
      </c>
      <c r="L109" s="2" t="s">
        <v>6</v>
      </c>
      <c r="M109" s="2" t="n">
        <v>1411303</v>
      </c>
      <c r="N109" s="2" t="s">
        <v>6</v>
      </c>
      <c r="O109" s="2" t="n">
        <v>1411610</v>
      </c>
      <c r="Q109" s="5" t="str">
        <f aca="false">CONCATENATE(L109,"- ",M109)</f>
        <v>BTAM-101- 1411303</v>
      </c>
      <c r="R109" s="5" t="str">
        <f aca="false">CONCATENATE(N109,"- ",O109)</f>
        <v>BTAM-101- 1411610</v>
      </c>
    </row>
    <row r="110" customFormat="false" ht="38.55" hidden="false" customHeight="true" outlineLevel="0" collapsed="false">
      <c r="B110" s="5" t="str">
        <f aca="false">Q182</f>
        <v>BTAM-101- 1411405</v>
      </c>
      <c r="C110" s="5" t="str">
        <f aca="false">R181</f>
        <v>MTPE-601- 1452658</v>
      </c>
      <c r="D110" s="5" t="str">
        <f aca="false">Q189</f>
        <v>BTAM-101- 1411412</v>
      </c>
      <c r="E110" s="5" t="str">
        <f aca="false">R188</f>
        <v>MCA-301- 1311501</v>
      </c>
      <c r="F110" s="5" t="str">
        <f aca="false">Q196</f>
        <v>BTAM-101- 1411419</v>
      </c>
      <c r="G110" s="5" t="str">
        <f aca="false">R195</f>
        <v>MCA-301- 1311508</v>
      </c>
      <c r="L110" s="2" t="s">
        <v>6</v>
      </c>
      <c r="M110" s="2" t="n">
        <v>1411304</v>
      </c>
      <c r="N110" s="2" t="s">
        <v>6</v>
      </c>
      <c r="O110" s="2" t="n">
        <v>1411611</v>
      </c>
      <c r="Q110" s="5" t="str">
        <f aca="false">CONCATENATE(L110,"- ",M110)</f>
        <v>BTAM-101- 1411304</v>
      </c>
      <c r="R110" s="5" t="str">
        <f aca="false">CONCATENATE(N110,"- ",O110)</f>
        <v>BTAM-101- 1411611</v>
      </c>
    </row>
    <row r="111" customFormat="false" ht="38.55" hidden="false" customHeight="true" outlineLevel="0" collapsed="false">
      <c r="B111" s="5" t="str">
        <f aca="false">Q183</f>
        <v>BTAM-101- 1411406</v>
      </c>
      <c r="C111" s="5" t="str">
        <f aca="false">R182</f>
        <v>MBA-103- 1273742</v>
      </c>
      <c r="D111" s="5" t="str">
        <f aca="false">Q190</f>
        <v>BTAM-101- 1411413</v>
      </c>
      <c r="E111" s="5" t="str">
        <f aca="false">R189</f>
        <v>MCA-301- 1311502</v>
      </c>
      <c r="F111" s="5" t="str">
        <f aca="false">Q197</f>
        <v>BTAM-101- 1411420</v>
      </c>
      <c r="G111" s="5" t="str">
        <f aca="false">R196</f>
        <v>MCA-301- 1311509</v>
      </c>
      <c r="L111" s="2" t="s">
        <v>6</v>
      </c>
      <c r="M111" s="2" t="n">
        <v>1411305</v>
      </c>
      <c r="N111" s="2" t="s">
        <v>6</v>
      </c>
      <c r="O111" s="2" t="n">
        <v>1411613</v>
      </c>
      <c r="Q111" s="5" t="str">
        <f aca="false">CONCATENATE(L111,"- ",M111)</f>
        <v>BTAM-101- 1411305</v>
      </c>
      <c r="R111" s="5" t="str">
        <f aca="false">CONCATENATE(N111,"- ",O111)</f>
        <v>BTAM-101- 1411613</v>
      </c>
    </row>
    <row r="112" customFormat="false" ht="38.55" hidden="false" customHeight="true" outlineLevel="0" collapsed="false">
      <c r="B112" s="5" t="str">
        <f aca="false">Q184</f>
        <v>BTAM-101- 1411407</v>
      </c>
      <c r="C112" s="5" t="str">
        <f aca="false">R183</f>
        <v>MBA-103- 1311464</v>
      </c>
      <c r="D112" s="5" t="str">
        <f aca="false">Q191</f>
        <v>BTAM-101- 1411414</v>
      </c>
      <c r="E112" s="5" t="str">
        <f aca="false">R190</f>
        <v>MCA-301- 1311503</v>
      </c>
      <c r="F112" s="5" t="str">
        <f aca="false">Q198</f>
        <v>BTAM-101- 1411421</v>
      </c>
      <c r="G112" s="5" t="str">
        <f aca="false">R197</f>
        <v>MCA-301- 1311510</v>
      </c>
      <c r="L112" s="2" t="s">
        <v>6</v>
      </c>
      <c r="M112" s="2" t="n">
        <v>1411306</v>
      </c>
      <c r="N112" s="2" t="s">
        <v>6</v>
      </c>
      <c r="O112" s="2" t="n">
        <v>1411614</v>
      </c>
      <c r="Q112" s="5" t="str">
        <f aca="false">CONCATENATE(L112,"- ",M112)</f>
        <v>BTAM-101- 1411306</v>
      </c>
      <c r="R112" s="5" t="str">
        <f aca="false">CONCATENATE(N112,"- ",O112)</f>
        <v>BTAM-101- 1411614</v>
      </c>
    </row>
    <row r="113" customFormat="false" ht="38.55" hidden="false" customHeight="true" outlineLevel="0" collapsed="false">
      <c r="B113" s="5" t="str">
        <f aca="false">Q185</f>
        <v>BTAM-101- 1411408</v>
      </c>
      <c r="C113" s="5" t="str">
        <f aca="false">R184</f>
        <v>MBA-103- 1311469</v>
      </c>
      <c r="D113" s="5" t="str">
        <f aca="false">Q192</f>
        <v>BTAM-101- 1411415</v>
      </c>
      <c r="E113" s="5" t="str">
        <f aca="false">R191</f>
        <v>MCA-301- 1311504</v>
      </c>
      <c r="F113" s="5" t="str">
        <f aca="false">Q199</f>
        <v>BTAM-101- 1411422</v>
      </c>
      <c r="G113" s="5" t="str">
        <f aca="false">R198</f>
        <v>MCA-301- 1311511</v>
      </c>
      <c r="L113" s="2" t="s">
        <v>6</v>
      </c>
      <c r="M113" s="2" t="n">
        <v>1411307</v>
      </c>
      <c r="N113" s="2" t="s">
        <v>6</v>
      </c>
      <c r="O113" s="2" t="n">
        <v>1411615</v>
      </c>
      <c r="Q113" s="5" t="str">
        <f aca="false">CONCATENATE(L113,"- ",M113)</f>
        <v>BTAM-101- 1411307</v>
      </c>
      <c r="R113" s="5" t="str">
        <f aca="false">CONCATENATE(N113,"- ",O113)</f>
        <v>BTAM-101- 1411615</v>
      </c>
    </row>
    <row r="114" customFormat="false" ht="38.55" hidden="false" customHeight="true" outlineLevel="0" collapsed="false">
      <c r="L114" s="2" t="s">
        <v>6</v>
      </c>
      <c r="M114" s="2" t="n">
        <v>1411309</v>
      </c>
      <c r="N114" s="2" t="s">
        <v>6</v>
      </c>
      <c r="O114" s="2" t="n">
        <v>1411616</v>
      </c>
      <c r="Q114" s="5" t="str">
        <f aca="false">CONCATENATE(L114,"- ",M114)</f>
        <v>BTAM-101- 1411309</v>
      </c>
      <c r="R114" s="5" t="str">
        <f aca="false">CONCATENATE(N114,"- ",O114)</f>
        <v>BTAM-101- 1411616</v>
      </c>
    </row>
    <row r="115" customFormat="false" ht="38.55" hidden="false" customHeight="true" outlineLevel="0" collapsed="false">
      <c r="L115" s="2" t="s">
        <v>6</v>
      </c>
      <c r="M115" s="2" t="n">
        <v>1411310</v>
      </c>
      <c r="N115" s="2" t="s">
        <v>6</v>
      </c>
      <c r="O115" s="2" t="n">
        <v>1411618</v>
      </c>
      <c r="Q115" s="5" t="str">
        <f aca="false">CONCATENATE(L115,"- ",M115)</f>
        <v>BTAM-101- 1411310</v>
      </c>
      <c r="R115" s="5" t="str">
        <f aca="false">CONCATENATE(N115,"- ",O115)</f>
        <v>BTAM-101- 1411618</v>
      </c>
    </row>
    <row r="116" customFormat="false" ht="38.55" hidden="false" customHeight="true" outlineLevel="0" collapsed="false">
      <c r="L116" s="2" t="s">
        <v>6</v>
      </c>
      <c r="M116" s="2" t="n">
        <v>1411311</v>
      </c>
      <c r="N116" s="2" t="s">
        <v>6</v>
      </c>
      <c r="O116" s="2" t="n">
        <v>1411619</v>
      </c>
      <c r="Q116" s="5" t="str">
        <f aca="false">CONCATENATE(L116,"- ",M116)</f>
        <v>BTAM-101- 1411311</v>
      </c>
      <c r="R116" s="5" t="str">
        <f aca="false">CONCATENATE(N116,"- ",O116)</f>
        <v>BTAM-101- 1411619</v>
      </c>
    </row>
    <row r="117" customFormat="false" ht="38.55" hidden="false" customHeight="true" outlineLevel="0" collapsed="false">
      <c r="A117" s="1" t="s">
        <v>20</v>
      </c>
      <c r="G117" s="2" t="str">
        <f aca="false">K2</f>
        <v>08.12.14</v>
      </c>
      <c r="L117" s="2" t="s">
        <v>6</v>
      </c>
      <c r="M117" s="2" t="n">
        <v>1411312</v>
      </c>
      <c r="N117" s="2" t="s">
        <v>6</v>
      </c>
      <c r="O117" s="2" t="n">
        <v>1411620</v>
      </c>
      <c r="Q117" s="5" t="str">
        <f aca="false">CONCATENATE(L117,"- ",M117)</f>
        <v>BTAM-101- 1411312</v>
      </c>
      <c r="R117" s="5" t="str">
        <f aca="false">CONCATENATE(N117,"- ",O117)</f>
        <v>BTAM-101- 1411620</v>
      </c>
    </row>
    <row r="118" customFormat="false" ht="38.55" hidden="false" customHeight="true" outlineLevel="0" collapsed="false">
      <c r="B118" s="5" t="s">
        <v>1</v>
      </c>
      <c r="C118" s="5" t="s">
        <v>2</v>
      </c>
      <c r="D118" s="5" t="s">
        <v>3</v>
      </c>
      <c r="E118" s="5" t="s">
        <v>4</v>
      </c>
      <c r="F118" s="8" t="s">
        <v>8</v>
      </c>
      <c r="G118" s="5" t="s">
        <v>12</v>
      </c>
      <c r="H118" s="8" t="s">
        <v>13</v>
      </c>
      <c r="I118" s="5" t="s">
        <v>14</v>
      </c>
      <c r="L118" s="2" t="s">
        <v>6</v>
      </c>
      <c r="M118" s="2" t="n">
        <v>1411313</v>
      </c>
      <c r="N118" s="2" t="s">
        <v>6</v>
      </c>
      <c r="O118" s="2" t="n">
        <v>1411621</v>
      </c>
      <c r="Q118" s="5" t="str">
        <f aca="false">CONCATENATE(L118,"- ",M118)</f>
        <v>BTAM-101- 1411313</v>
      </c>
      <c r="R118" s="5" t="str">
        <f aca="false">CONCATENATE(N118,"- ",O118)</f>
        <v>BTAM-101- 1411621</v>
      </c>
    </row>
    <row r="119" customFormat="false" ht="38.55" hidden="false" customHeight="true" outlineLevel="0" collapsed="false">
      <c r="B119" s="5" t="str">
        <f aca="false">Q200</f>
        <v>BTAM-101- 1411423</v>
      </c>
      <c r="C119" s="5" t="str">
        <f aca="false">R199</f>
        <v>MCA-301- 1311513</v>
      </c>
      <c r="D119" s="5" t="str">
        <f aca="false">Q206</f>
        <v>BTAM-101- 1411429</v>
      </c>
      <c r="E119" s="5" t="str">
        <f aca="false">R205</f>
        <v>MCA-301- 1311519</v>
      </c>
      <c r="F119" s="5" t="str">
        <f aca="false">Q212</f>
        <v>BTAM-101- 1411435</v>
      </c>
      <c r="G119" s="5" t="str">
        <f aca="false">R211</f>
        <v>MCA-301- 1311525</v>
      </c>
      <c r="H119" s="5" t="str">
        <f aca="false">Q218</f>
        <v>BTAM-101- 1411441</v>
      </c>
      <c r="I119" s="5" t="str">
        <f aca="false">R217</f>
        <v>MCA-301- 1411795</v>
      </c>
      <c r="L119" s="2" t="s">
        <v>6</v>
      </c>
      <c r="M119" s="2" t="n">
        <v>1411315</v>
      </c>
      <c r="N119" s="2" t="s">
        <v>6</v>
      </c>
      <c r="O119" s="2" t="n">
        <v>1144966</v>
      </c>
      <c r="Q119" s="5" t="str">
        <f aca="false">CONCATENATE(L119,"- ",M119)</f>
        <v>BTAM-101- 1411315</v>
      </c>
      <c r="R119" s="5" t="str">
        <f aca="false">CONCATENATE(N119,"- ",O119)</f>
        <v>BTAM-101- 1144966</v>
      </c>
    </row>
    <row r="120" customFormat="false" ht="38.55" hidden="false" customHeight="true" outlineLevel="0" collapsed="false">
      <c r="B120" s="5" t="str">
        <f aca="false">Q201</f>
        <v>BTAM-101- 1411424</v>
      </c>
      <c r="C120" s="5" t="str">
        <f aca="false">R200</f>
        <v>MCA-301- 1311514</v>
      </c>
      <c r="D120" s="5" t="str">
        <f aca="false">Q207</f>
        <v>BTAM-101- 1411430</v>
      </c>
      <c r="E120" s="5" t="str">
        <f aca="false">R206</f>
        <v>MCA-301- 1311520</v>
      </c>
      <c r="F120" s="5" t="str">
        <f aca="false">Q213</f>
        <v>BTAM-101- 1411436</v>
      </c>
      <c r="G120" s="5" t="str">
        <f aca="false">R212</f>
        <v>MCA-301- 1311526</v>
      </c>
      <c r="H120" s="5" t="str">
        <f aca="false">Q219</f>
        <v>BTAM-101- 1411442</v>
      </c>
      <c r="I120" s="5" t="str">
        <f aca="false">R218</f>
        <v>MCA-301- 1411796</v>
      </c>
      <c r="L120" s="2" t="s">
        <v>6</v>
      </c>
      <c r="M120" s="2" t="n">
        <v>1411316</v>
      </c>
      <c r="N120" s="2" t="s">
        <v>6</v>
      </c>
      <c r="O120" s="2" t="n">
        <v>1144985</v>
      </c>
      <c r="Q120" s="5" t="str">
        <f aca="false">CONCATENATE(L120,"- ",M120)</f>
        <v>BTAM-101- 1411316</v>
      </c>
      <c r="R120" s="5" t="str">
        <f aca="false">CONCATENATE(N120,"- ",O120)</f>
        <v>BTAM-101- 1144985</v>
      </c>
    </row>
    <row r="121" customFormat="false" ht="38.55" hidden="false" customHeight="true" outlineLevel="0" collapsed="false">
      <c r="B121" s="5" t="str">
        <f aca="false">Q202</f>
        <v>BTAM-101- 1411425</v>
      </c>
      <c r="C121" s="5" t="str">
        <f aca="false">R201</f>
        <v>MCA-301- 1311515</v>
      </c>
      <c r="D121" s="5" t="str">
        <f aca="false">Q208</f>
        <v>BTAM-101- 1411431</v>
      </c>
      <c r="E121" s="5" t="str">
        <f aca="false">R207</f>
        <v>MCA-301- 1311521</v>
      </c>
      <c r="F121" s="5" t="str">
        <f aca="false">Q214</f>
        <v>BTAM-101- 1411437</v>
      </c>
      <c r="G121" s="5" t="str">
        <f aca="false">R213</f>
        <v>MCA-301- 1311527</v>
      </c>
      <c r="H121" s="5" t="str">
        <f aca="false">Q220</f>
        <v>BTAM-101- 1411443</v>
      </c>
      <c r="I121" s="5" t="str">
        <f aca="false">R219</f>
        <v>MCA-301- 1411797</v>
      </c>
      <c r="L121" s="2" t="s">
        <v>6</v>
      </c>
      <c r="M121" s="2" t="n">
        <v>1411317</v>
      </c>
      <c r="N121" s="2" t="s">
        <v>6</v>
      </c>
      <c r="O121" s="2" t="n">
        <v>1244218</v>
      </c>
      <c r="Q121" s="5" t="str">
        <f aca="false">CONCATENATE(L121,"- ",M121)</f>
        <v>BTAM-101- 1411317</v>
      </c>
      <c r="R121" s="5" t="str">
        <f aca="false">CONCATENATE(N121,"- ",O121)</f>
        <v>BTAM-101- 1244218</v>
      </c>
    </row>
    <row r="122" customFormat="false" ht="38.55" hidden="false" customHeight="true" outlineLevel="0" collapsed="false">
      <c r="B122" s="5" t="str">
        <f aca="false">Q203</f>
        <v>BTAM-101- 1411426</v>
      </c>
      <c r="C122" s="5" t="str">
        <f aca="false">R202</f>
        <v>MCA-301- 1311516</v>
      </c>
      <c r="D122" s="5" t="str">
        <f aca="false">Q209</f>
        <v>BTAM-101- 1411432</v>
      </c>
      <c r="E122" s="5" t="str">
        <f aca="false">R208</f>
        <v>MCA-301- 1311522</v>
      </c>
      <c r="F122" s="5" t="str">
        <f aca="false">Q215</f>
        <v>BTAM-101- 1411438</v>
      </c>
      <c r="G122" s="5" t="str">
        <f aca="false">R214</f>
        <v>MCA-301- 1356994</v>
      </c>
      <c r="H122" s="5" t="str">
        <f aca="false">Q221</f>
        <v>BTAM-101- 1411444</v>
      </c>
      <c r="I122" s="5" t="str">
        <f aca="false">R220</f>
        <v>MCA-301- 1411798</v>
      </c>
      <c r="L122" s="2" t="s">
        <v>6</v>
      </c>
      <c r="M122" s="2" t="n">
        <v>1411318</v>
      </c>
      <c r="N122" s="2" t="s">
        <v>6</v>
      </c>
      <c r="O122" s="2" t="n">
        <v>1244220</v>
      </c>
      <c r="Q122" s="5" t="str">
        <f aca="false">CONCATENATE(L122,"- ",M122)</f>
        <v>BTAM-101- 1411318</v>
      </c>
      <c r="R122" s="5" t="str">
        <f aca="false">CONCATENATE(N122,"- ",O122)</f>
        <v>BTAM-101- 1244220</v>
      </c>
    </row>
    <row r="123" customFormat="false" ht="38.55" hidden="false" customHeight="true" outlineLevel="0" collapsed="false">
      <c r="B123" s="5" t="str">
        <f aca="false">Q204</f>
        <v>BTAM-101- 1411427</v>
      </c>
      <c r="C123" s="5" t="str">
        <f aca="false">R203</f>
        <v>MCA-301- 1311517</v>
      </c>
      <c r="D123" s="5" t="str">
        <f aca="false">Q210</f>
        <v>BTAM-101- 1411433</v>
      </c>
      <c r="E123" s="5" t="str">
        <f aca="false">R209</f>
        <v>MCA-301- 1311523</v>
      </c>
      <c r="F123" s="5" t="str">
        <f aca="false">Q216</f>
        <v>BTAM-101- 1411439</v>
      </c>
      <c r="G123" s="5" t="str">
        <f aca="false">R215</f>
        <v>MCA-301- 1411793</v>
      </c>
      <c r="H123" s="5" t="str">
        <f aca="false">Q222</f>
        <v>BTAM-101- 1411445</v>
      </c>
      <c r="I123" s="5" t="str">
        <f aca="false">R221</f>
        <v>MCA-301- 1411799</v>
      </c>
      <c r="L123" s="2" t="s">
        <v>6</v>
      </c>
      <c r="M123" s="2" t="n">
        <v>1411319</v>
      </c>
      <c r="N123" s="2" t="s">
        <v>6</v>
      </c>
      <c r="O123" s="2" t="n">
        <v>1244235</v>
      </c>
      <c r="Q123" s="5" t="str">
        <f aca="false">CONCATENATE(L123,"- ",M123)</f>
        <v>BTAM-101- 1411319</v>
      </c>
      <c r="R123" s="5" t="str">
        <f aca="false">CONCATENATE(N123,"- ",O123)</f>
        <v>BTAM-101- 1244235</v>
      </c>
    </row>
    <row r="124" customFormat="false" ht="38.55" hidden="false" customHeight="true" outlineLevel="0" collapsed="false">
      <c r="B124" s="5" t="str">
        <f aca="false">Q205</f>
        <v>BTAM-101- 1411428</v>
      </c>
      <c r="C124" s="5" t="str">
        <f aca="false">R204</f>
        <v>MCA-301- 1311518</v>
      </c>
      <c r="D124" s="5" t="str">
        <f aca="false">Q211</f>
        <v>BTAM-101- 1411434</v>
      </c>
      <c r="E124" s="5" t="str">
        <f aca="false">R210</f>
        <v>MCA-301- 1311524</v>
      </c>
      <c r="F124" s="5" t="str">
        <f aca="false">Q217</f>
        <v>BTAM-101- 1411440</v>
      </c>
      <c r="G124" s="5" t="str">
        <f aca="false">R216</f>
        <v>MCA-301- 1411794</v>
      </c>
      <c r="H124" s="5" t="str">
        <f aca="false">Q223</f>
        <v>BTAM-101- 1411446</v>
      </c>
      <c r="I124" s="5" t="str">
        <f aca="false">R222</f>
        <v>MCA-301- 1411800</v>
      </c>
      <c r="L124" s="2" t="s">
        <v>6</v>
      </c>
      <c r="M124" s="2" t="n">
        <v>1411320</v>
      </c>
      <c r="N124" s="2" t="s">
        <v>6</v>
      </c>
      <c r="O124" s="2" t="n">
        <v>1244244</v>
      </c>
      <c r="Q124" s="5" t="str">
        <f aca="false">CONCATENATE(L124,"- ",M124)</f>
        <v>BTAM-101- 1411320</v>
      </c>
      <c r="R124" s="5" t="str">
        <f aca="false">CONCATENATE(N124,"- ",O124)</f>
        <v>BTAM-101- 1244244</v>
      </c>
    </row>
    <row r="125" customFormat="false" ht="38.55" hidden="false" customHeight="true" outlineLevel="0" collapsed="false">
      <c r="L125" s="2" t="s">
        <v>6</v>
      </c>
      <c r="M125" s="2" t="n">
        <v>1411348</v>
      </c>
      <c r="N125" s="2" t="s">
        <v>6</v>
      </c>
      <c r="O125" s="2" t="n">
        <v>1244250</v>
      </c>
      <c r="Q125" s="5" t="str">
        <f aca="false">CONCATENATE(L125,"- ",M125)</f>
        <v>BTAM-101- 1411348</v>
      </c>
      <c r="R125" s="5" t="str">
        <f aca="false">CONCATENATE(N125,"- ",O125)</f>
        <v>BTAM-101- 1244250</v>
      </c>
    </row>
    <row r="126" customFormat="false" ht="38.55" hidden="false" customHeight="true" outlineLevel="0" collapsed="false">
      <c r="L126" s="2" t="s">
        <v>6</v>
      </c>
      <c r="M126" s="2" t="n">
        <v>1411349</v>
      </c>
      <c r="N126" s="2" t="s">
        <v>6</v>
      </c>
      <c r="O126" s="2" t="n">
        <v>1244254</v>
      </c>
      <c r="Q126" s="5" t="str">
        <f aca="false">CONCATENATE(L126,"- ",M126)</f>
        <v>BTAM-101- 1411349</v>
      </c>
      <c r="R126" s="5" t="str">
        <f aca="false">CONCATENATE(N126,"- ",O126)</f>
        <v>BTAM-101- 1244254</v>
      </c>
    </row>
    <row r="127" customFormat="false" ht="38.55" hidden="false" customHeight="true" outlineLevel="0" collapsed="false">
      <c r="B127" s="7"/>
      <c r="C127" s="7"/>
      <c r="D127" s="7"/>
      <c r="E127" s="7"/>
      <c r="F127" s="7"/>
      <c r="G127" s="7"/>
      <c r="L127" s="2" t="s">
        <v>6</v>
      </c>
      <c r="M127" s="2" t="n">
        <v>1411350</v>
      </c>
      <c r="N127" s="2" t="s">
        <v>6</v>
      </c>
      <c r="O127" s="2" t="n">
        <v>1244258</v>
      </c>
      <c r="Q127" s="5" t="str">
        <f aca="false">CONCATENATE(L127,"- ",M127)</f>
        <v>BTAM-101- 1411350</v>
      </c>
      <c r="R127" s="5" t="str">
        <f aca="false">CONCATENATE(N127,"- ",O127)</f>
        <v>BTAM-101- 1244258</v>
      </c>
    </row>
    <row r="128" customFormat="false" ht="38.55" hidden="false" customHeight="true" outlineLevel="0" collapsed="false">
      <c r="B128" s="7"/>
      <c r="C128" s="7"/>
      <c r="D128" s="7"/>
      <c r="E128" s="7"/>
      <c r="F128" s="7"/>
      <c r="G128" s="7"/>
      <c r="L128" s="2" t="s">
        <v>6</v>
      </c>
      <c r="M128" s="2" t="n">
        <v>1411351</v>
      </c>
      <c r="N128" s="2" t="s">
        <v>6</v>
      </c>
      <c r="O128" s="2" t="n">
        <v>1244259</v>
      </c>
      <c r="Q128" s="5" t="str">
        <f aca="false">CONCATENATE(L128,"- ",M128)</f>
        <v>BTAM-101- 1411351</v>
      </c>
      <c r="R128" s="5" t="str">
        <f aca="false">CONCATENATE(N128,"- ",O128)</f>
        <v>BTAM-101- 1244259</v>
      </c>
    </row>
    <row r="129" customFormat="false" ht="38.55" hidden="false" customHeight="true" outlineLevel="0" collapsed="false">
      <c r="B129" s="7"/>
      <c r="C129" s="7"/>
      <c r="D129" s="7"/>
      <c r="E129" s="7"/>
      <c r="F129" s="7"/>
      <c r="G129" s="7"/>
      <c r="L129" s="2" t="s">
        <v>6</v>
      </c>
      <c r="M129" s="2" t="n">
        <v>1411352</v>
      </c>
      <c r="N129" s="2" t="s">
        <v>6</v>
      </c>
      <c r="O129" s="2" t="n">
        <v>1311721</v>
      </c>
      <c r="Q129" s="5" t="str">
        <f aca="false">CONCATENATE(L129,"- ",M129)</f>
        <v>BTAM-101- 1411352</v>
      </c>
      <c r="R129" s="5" t="str">
        <f aca="false">CONCATENATE(N129,"- ",O129)</f>
        <v>BTAM-101- 1311721</v>
      </c>
    </row>
    <row r="130" customFormat="false" ht="38.55" hidden="false" customHeight="true" outlineLevel="0" collapsed="false">
      <c r="A130" s="1" t="s">
        <v>21</v>
      </c>
      <c r="G130" s="2" t="str">
        <f aca="false">K2</f>
        <v>08.12.14</v>
      </c>
      <c r="L130" s="2" t="s">
        <v>6</v>
      </c>
      <c r="M130" s="2" t="n">
        <v>1411353</v>
      </c>
      <c r="N130" s="2" t="s">
        <v>6</v>
      </c>
      <c r="O130" s="2" t="n">
        <v>1311725</v>
      </c>
      <c r="Q130" s="5" t="str">
        <f aca="false">CONCATENATE(L130,"- ",M130)</f>
        <v>BTAM-101- 1411353</v>
      </c>
      <c r="R130" s="5" t="str">
        <f aca="false">CONCATENATE(N130,"- ",O130)</f>
        <v>BTAM-101- 1311725</v>
      </c>
    </row>
    <row r="131" customFormat="false" ht="38.55" hidden="false" customHeight="true" outlineLevel="0" collapsed="false">
      <c r="B131" s="5" t="s">
        <v>1</v>
      </c>
      <c r="C131" s="5" t="s">
        <v>2</v>
      </c>
      <c r="D131" s="5" t="s">
        <v>3</v>
      </c>
      <c r="E131" s="5" t="s">
        <v>4</v>
      </c>
      <c r="F131" s="8" t="s">
        <v>8</v>
      </c>
      <c r="G131" s="5" t="s">
        <v>12</v>
      </c>
      <c r="L131" s="2" t="s">
        <v>6</v>
      </c>
      <c r="M131" s="2" t="n">
        <v>1411354</v>
      </c>
      <c r="N131" s="2" t="s">
        <v>6</v>
      </c>
      <c r="O131" s="2" t="n">
        <v>1311729</v>
      </c>
      <c r="Q131" s="5" t="str">
        <f aca="false">CONCATENATE(L131,"- ",M131)</f>
        <v>BTAM-101- 1411354</v>
      </c>
      <c r="R131" s="5" t="str">
        <f aca="false">CONCATENATE(N131,"- ",O131)</f>
        <v>BTAM-101- 1311729</v>
      </c>
    </row>
    <row r="132" customFormat="false" ht="38.55" hidden="false" customHeight="true" outlineLevel="0" collapsed="false">
      <c r="B132" s="5" t="str">
        <f aca="false">Q224</f>
        <v>BTAM-101- 1411447</v>
      </c>
      <c r="C132" s="5" t="str">
        <f aca="false">R223</f>
        <v>MCA-301- 1411801</v>
      </c>
      <c r="D132" s="5" t="str">
        <f aca="false">Q231</f>
        <v>BTAM-101- 1411454</v>
      </c>
      <c r="E132" s="5" t="str">
        <f aca="false">R230</f>
        <v>MCA-301- 1411809</v>
      </c>
      <c r="F132" s="5" t="str">
        <f aca="false">Q238</f>
        <v>BTAM-101- 1411461</v>
      </c>
      <c r="G132" s="5" t="str">
        <f aca="false">R237</f>
        <v>MCA-301- 1411817</v>
      </c>
      <c r="L132" s="2" t="s">
        <v>6</v>
      </c>
      <c r="M132" s="2" t="n">
        <v>1411355</v>
      </c>
      <c r="N132" s="2" t="s">
        <v>6</v>
      </c>
      <c r="O132" s="2" t="n">
        <v>1311733</v>
      </c>
      <c r="Q132" s="5" t="str">
        <f aca="false">CONCATENATE(L132,"- ",M132)</f>
        <v>BTAM-101- 1411355</v>
      </c>
      <c r="R132" s="5" t="str">
        <f aca="false">CONCATENATE(N132,"- ",O132)</f>
        <v>BTAM-101- 1311733</v>
      </c>
    </row>
    <row r="133" customFormat="false" ht="38.55" hidden="false" customHeight="true" outlineLevel="0" collapsed="false">
      <c r="B133" s="5" t="str">
        <f aca="false">Q225</f>
        <v>BTAM-101- 1411448</v>
      </c>
      <c r="C133" s="5" t="str">
        <f aca="false">R224</f>
        <v>MCA-301- 1411802</v>
      </c>
      <c r="D133" s="5" t="str">
        <f aca="false">Q232</f>
        <v>BTAM-101- 1411455</v>
      </c>
      <c r="E133" s="5" t="str">
        <f aca="false">R231</f>
        <v>MCA-301- 1411810</v>
      </c>
      <c r="F133" s="5" t="str">
        <f aca="false">Q239</f>
        <v>BTAM-101- 1411462</v>
      </c>
      <c r="G133" s="5" t="str">
        <f aca="false">R238</f>
        <v>MCA-301- 1411819</v>
      </c>
      <c r="L133" s="2" t="s">
        <v>6</v>
      </c>
      <c r="M133" s="2" t="n">
        <v>1411356</v>
      </c>
      <c r="N133" s="2" t="s">
        <v>6</v>
      </c>
      <c r="O133" s="2" t="n">
        <v>1311744</v>
      </c>
      <c r="Q133" s="5" t="str">
        <f aca="false">CONCATENATE(L133,"- ",M133)</f>
        <v>BTAM-101- 1411356</v>
      </c>
      <c r="R133" s="5" t="str">
        <f aca="false">CONCATENATE(N133,"- ",O133)</f>
        <v>BTAM-101- 1311744</v>
      </c>
    </row>
    <row r="134" customFormat="false" ht="38.55" hidden="false" customHeight="true" outlineLevel="0" collapsed="false">
      <c r="B134" s="5" t="str">
        <f aca="false">Q226</f>
        <v>BTAM-101- 1411449</v>
      </c>
      <c r="C134" s="5" t="str">
        <f aca="false">R225</f>
        <v>MCA-301- 1411803</v>
      </c>
      <c r="D134" s="5" t="str">
        <f aca="false">Q233</f>
        <v>BTAM-101- 1411456</v>
      </c>
      <c r="E134" s="5" t="str">
        <f aca="false">R232</f>
        <v>MCA-301- 1411811</v>
      </c>
      <c r="F134" s="5" t="str">
        <f aca="false">Q240</f>
        <v>BTAM-101- 1411463</v>
      </c>
      <c r="G134" s="5" t="str">
        <f aca="false">R239</f>
        <v>MCA-301- 1411820</v>
      </c>
      <c r="L134" s="2" t="s">
        <v>6</v>
      </c>
      <c r="M134" s="2" t="n">
        <v>1411357</v>
      </c>
      <c r="N134" s="2" t="s">
        <v>6</v>
      </c>
      <c r="O134" s="2" t="n">
        <v>1144586</v>
      </c>
      <c r="Q134" s="5" t="str">
        <f aca="false">CONCATENATE(L134,"- ",M134)</f>
        <v>BTAM-101- 1411357</v>
      </c>
      <c r="R134" s="5" t="str">
        <f aca="false">CONCATENATE(N134,"- ",O134)</f>
        <v>BTAM-101- 1144586</v>
      </c>
    </row>
    <row r="135" customFormat="false" ht="38.55" hidden="false" customHeight="true" outlineLevel="0" collapsed="false">
      <c r="B135" s="5" t="str">
        <f aca="false">Q227</f>
        <v>BTAM-101- 1411450</v>
      </c>
      <c r="C135" s="5" t="str">
        <f aca="false">R226</f>
        <v>MCA-301- 1411805</v>
      </c>
      <c r="D135" s="5" t="str">
        <f aca="false">Q234</f>
        <v>BTAM-101- 1411457</v>
      </c>
      <c r="E135" s="5" t="str">
        <f aca="false">R233</f>
        <v>MCA-301- 1411813</v>
      </c>
      <c r="F135" s="5" t="str">
        <f aca="false">Q241</f>
        <v>BTAM-101- 1411464</v>
      </c>
      <c r="G135" s="5" t="str">
        <f aca="false">R240</f>
        <v>MCA-301- 1411821</v>
      </c>
      <c r="L135" s="2" t="s">
        <v>6</v>
      </c>
      <c r="M135" s="2" t="n">
        <v>1411358</v>
      </c>
      <c r="N135" s="2" t="s">
        <v>6</v>
      </c>
      <c r="O135" s="2" t="n">
        <v>1144648</v>
      </c>
      <c r="Q135" s="5" t="str">
        <f aca="false">CONCATENATE(L135,"- ",M135)</f>
        <v>BTAM-101- 1411358</v>
      </c>
      <c r="R135" s="5" t="str">
        <f aca="false">CONCATENATE(N135,"- ",O135)</f>
        <v>BTAM-101- 1144648</v>
      </c>
    </row>
    <row r="136" customFormat="false" ht="38.55" hidden="false" customHeight="true" outlineLevel="0" collapsed="false">
      <c r="B136" s="5" t="str">
        <f aca="false">Q228</f>
        <v>BTAM-101- 1411451</v>
      </c>
      <c r="C136" s="5" t="str">
        <f aca="false">R227</f>
        <v>MCA-301- 1411806</v>
      </c>
      <c r="D136" s="5" t="str">
        <f aca="false">Q235</f>
        <v>BTAM-101- 1411458</v>
      </c>
      <c r="E136" s="5" t="str">
        <f aca="false">R234</f>
        <v>MCA-301- 1411814</v>
      </c>
      <c r="F136" s="5" t="str">
        <f aca="false">Q242</f>
        <v>BTAM-101- 1411465</v>
      </c>
      <c r="G136" s="5" t="str">
        <f aca="false">R241</f>
        <v>MCA-301- 1411822</v>
      </c>
      <c r="L136" s="2" t="s">
        <v>6</v>
      </c>
      <c r="M136" s="2" t="n">
        <v>1411359</v>
      </c>
      <c r="N136" s="2" t="s">
        <v>6</v>
      </c>
      <c r="O136" s="2" t="n">
        <v>1243894</v>
      </c>
      <c r="Q136" s="5" t="str">
        <f aca="false">CONCATENATE(L136,"- ",M136)</f>
        <v>BTAM-101- 1411359</v>
      </c>
      <c r="R136" s="5" t="str">
        <f aca="false">CONCATENATE(N136,"- ",O136)</f>
        <v>BTAM-101- 1243894</v>
      </c>
    </row>
    <row r="137" customFormat="false" ht="38.55" hidden="false" customHeight="true" outlineLevel="0" collapsed="false">
      <c r="B137" s="5" t="str">
        <f aca="false">Q229</f>
        <v>BTAM-101- 1411452</v>
      </c>
      <c r="C137" s="5" t="str">
        <f aca="false">R228</f>
        <v>MCA-301- 1411807</v>
      </c>
      <c r="D137" s="5" t="str">
        <f aca="false">Q236</f>
        <v>BTAM-101- 1411459</v>
      </c>
      <c r="E137" s="5" t="str">
        <f aca="false">R235</f>
        <v>MCA-301- 1411815</v>
      </c>
      <c r="F137" s="5" t="str">
        <f aca="false">Q243</f>
        <v>BTAM-101- 1411466</v>
      </c>
      <c r="G137" s="5" t="str">
        <f aca="false">R242</f>
        <v>MCA-301- 1411823</v>
      </c>
      <c r="L137" s="2" t="s">
        <v>6</v>
      </c>
      <c r="M137" s="2" t="n">
        <v>1411360</v>
      </c>
      <c r="N137" s="2" t="s">
        <v>22</v>
      </c>
      <c r="O137" s="2" t="n">
        <v>1311830</v>
      </c>
      <c r="Q137" s="5" t="str">
        <f aca="false">CONCATENATE(L137,"- ",M137)</f>
        <v>BTAM-101- 1411360</v>
      </c>
      <c r="R137" s="5" t="str">
        <f aca="false">CONCATENATE(N137,"- ",O137)</f>
        <v>PE-523- 1311830</v>
      </c>
    </row>
    <row r="138" customFormat="false" ht="38.55" hidden="false" customHeight="true" outlineLevel="0" collapsed="false">
      <c r="B138" s="5" t="str">
        <f aca="false">Q230</f>
        <v>BTAM-101- 1411453</v>
      </c>
      <c r="C138" s="5" t="str">
        <f aca="false">R229</f>
        <v>MCA-301- 1411808</v>
      </c>
      <c r="D138" s="5" t="str">
        <f aca="false">Q237</f>
        <v>BTAM-101- 1411460</v>
      </c>
      <c r="E138" s="5" t="str">
        <f aca="false">R236</f>
        <v>MCA-301- 1411816</v>
      </c>
      <c r="F138" s="5" t="str">
        <f aca="false">Q244</f>
        <v>BTAM-101- 1411467</v>
      </c>
      <c r="G138" s="5" t="str">
        <f aca="false">R243</f>
        <v>MCA-301- 1411824</v>
      </c>
      <c r="L138" s="2" t="s">
        <v>6</v>
      </c>
      <c r="M138" s="2" t="n">
        <v>1411361</v>
      </c>
      <c r="N138" s="2" t="s">
        <v>22</v>
      </c>
      <c r="O138" s="2" t="n">
        <v>1311832</v>
      </c>
      <c r="Q138" s="5" t="str">
        <f aca="false">CONCATENATE(L138,"- ",M138)</f>
        <v>BTAM-101- 1411361</v>
      </c>
      <c r="R138" s="5" t="str">
        <f aca="false">CONCATENATE(N138,"- ",O138)</f>
        <v>PE-523- 1311832</v>
      </c>
    </row>
    <row r="139" customFormat="false" ht="38.55" hidden="false" customHeight="true" outlineLevel="0" collapsed="false">
      <c r="L139" s="2" t="s">
        <v>6</v>
      </c>
      <c r="M139" s="2" t="n">
        <v>1411362</v>
      </c>
      <c r="N139" s="2" t="s">
        <v>22</v>
      </c>
      <c r="O139" s="2" t="n">
        <v>1311833</v>
      </c>
      <c r="Q139" s="5" t="str">
        <f aca="false">CONCATENATE(L139,"- ",M139)</f>
        <v>BTAM-101- 1411362</v>
      </c>
      <c r="R139" s="5" t="str">
        <f aca="false">CONCATENATE(N139,"- ",O139)</f>
        <v>PE-523- 1311833</v>
      </c>
    </row>
    <row r="140" customFormat="false" ht="38.55" hidden="false" customHeight="true" outlineLevel="0" collapsed="false">
      <c r="B140" s="7"/>
      <c r="C140" s="7"/>
      <c r="D140" s="7"/>
      <c r="E140" s="7"/>
      <c r="F140" s="7"/>
      <c r="G140" s="7"/>
      <c r="L140" s="2" t="s">
        <v>6</v>
      </c>
      <c r="M140" s="2" t="n">
        <v>1411363</v>
      </c>
      <c r="N140" s="2" t="s">
        <v>22</v>
      </c>
      <c r="O140" s="2" t="n">
        <v>1311834</v>
      </c>
      <c r="Q140" s="5" t="str">
        <f aca="false">CONCATENATE(L140,"- ",M140)</f>
        <v>BTAM-101- 1411363</v>
      </c>
      <c r="R140" s="5" t="str">
        <f aca="false">CONCATENATE(N140,"- ",O140)</f>
        <v>PE-523- 1311834</v>
      </c>
    </row>
    <row r="141" customFormat="false" ht="38.55" hidden="false" customHeight="true" outlineLevel="0" collapsed="false">
      <c r="A141" s="1" t="s">
        <v>23</v>
      </c>
      <c r="G141" s="2" t="str">
        <f aca="false">K2</f>
        <v>08.12.14</v>
      </c>
      <c r="L141" s="2" t="s">
        <v>6</v>
      </c>
      <c r="M141" s="2" t="n">
        <v>1411364</v>
      </c>
      <c r="N141" s="2" t="s">
        <v>22</v>
      </c>
      <c r="O141" s="2" t="n">
        <v>1311835</v>
      </c>
      <c r="Q141" s="5" t="str">
        <f aca="false">CONCATENATE(L141,"- ",M141)</f>
        <v>BTAM-101- 1411364</v>
      </c>
      <c r="R141" s="5" t="str">
        <f aca="false">CONCATENATE(N141,"- ",O141)</f>
        <v>PE-523- 1311835</v>
      </c>
    </row>
    <row r="142" customFormat="false" ht="38.55" hidden="false" customHeight="true" outlineLevel="0" collapsed="false">
      <c r="B142" s="5" t="s">
        <v>1</v>
      </c>
      <c r="C142" s="5" t="s">
        <v>2</v>
      </c>
      <c r="D142" s="5" t="s">
        <v>3</v>
      </c>
      <c r="E142" s="5" t="s">
        <v>4</v>
      </c>
      <c r="F142" s="8" t="s">
        <v>8</v>
      </c>
      <c r="G142" s="5" t="s">
        <v>12</v>
      </c>
      <c r="L142" s="2" t="s">
        <v>6</v>
      </c>
      <c r="M142" s="2" t="n">
        <v>1411365</v>
      </c>
      <c r="N142" s="2" t="s">
        <v>22</v>
      </c>
      <c r="O142" s="2" t="n">
        <v>1311836</v>
      </c>
      <c r="Q142" s="5" t="str">
        <f aca="false">CONCATENATE(L142,"- ",M142)</f>
        <v>BTAM-101- 1411365</v>
      </c>
      <c r="R142" s="5" t="str">
        <f aca="false">CONCATENATE(N142,"- ",O142)</f>
        <v>PE-523- 1311836</v>
      </c>
    </row>
    <row r="143" customFormat="false" ht="38.55" hidden="false" customHeight="true" outlineLevel="0" collapsed="false">
      <c r="B143" s="5" t="str">
        <f aca="false">Q245</f>
        <v>BTAM-101- 1411468</v>
      </c>
      <c r="C143" s="5" t="str">
        <f aca="false">R244</f>
        <v>MCA-301- 1411825</v>
      </c>
      <c r="D143" s="5" t="str">
        <f aca="false">Q252</f>
        <v>BTAM-101- 1411475</v>
      </c>
      <c r="E143" s="5" t="str">
        <f aca="false">R251</f>
        <v>MCA-301- 1411832</v>
      </c>
      <c r="F143" s="5" t="str">
        <f aca="false">Q259</f>
        <v>BTAM-101- 1411483</v>
      </c>
      <c r="G143" s="5" t="str">
        <f aca="false">R258</f>
        <v>MBA-103- 1411741</v>
      </c>
      <c r="L143" s="2" t="s">
        <v>6</v>
      </c>
      <c r="M143" s="2" t="n">
        <v>1411366</v>
      </c>
      <c r="N143" s="2" t="s">
        <v>22</v>
      </c>
      <c r="O143" s="2" t="n">
        <v>1311837</v>
      </c>
      <c r="Q143" s="5" t="str">
        <f aca="false">CONCATENATE(L143,"- ",M143)</f>
        <v>BTAM-101- 1411366</v>
      </c>
      <c r="R143" s="5" t="str">
        <f aca="false">CONCATENATE(N143,"- ",O143)</f>
        <v>PE-523- 1311837</v>
      </c>
    </row>
    <row r="144" customFormat="false" ht="38.55" hidden="false" customHeight="true" outlineLevel="0" collapsed="false">
      <c r="B144" s="5" t="str">
        <f aca="false">Q246</f>
        <v>BTAM-101- 1411469</v>
      </c>
      <c r="C144" s="5" t="str">
        <f aca="false">R245</f>
        <v>MCA-301- 1411826</v>
      </c>
      <c r="D144" s="5" t="str">
        <f aca="false">Q253</f>
        <v>BTAM-101- 1411476</v>
      </c>
      <c r="E144" s="5" t="str">
        <f aca="false">R252</f>
        <v>MCA-301- 1411833</v>
      </c>
      <c r="F144" s="5" t="str">
        <f aca="false">Q260</f>
        <v>BTAM-101- 1411484</v>
      </c>
      <c r="G144" s="5" t="str">
        <f aca="false">R259</f>
        <v>MBA-103- 1411742</v>
      </c>
      <c r="L144" s="2" t="s">
        <v>6</v>
      </c>
      <c r="M144" s="2" t="n">
        <v>1411367</v>
      </c>
      <c r="N144" s="2" t="s">
        <v>22</v>
      </c>
      <c r="O144" s="2" t="n">
        <v>1311838</v>
      </c>
      <c r="Q144" s="5" t="str">
        <f aca="false">CONCATENATE(L144,"- ",M144)</f>
        <v>BTAM-101- 1411367</v>
      </c>
      <c r="R144" s="5" t="str">
        <f aca="false">CONCATENATE(N144,"- ",O144)</f>
        <v>PE-523- 1311838</v>
      </c>
    </row>
    <row r="145" customFormat="false" ht="38.55" hidden="false" customHeight="true" outlineLevel="0" collapsed="false">
      <c r="B145" s="5" t="str">
        <f aca="false">Q247</f>
        <v>BTAM-101- 1411470</v>
      </c>
      <c r="C145" s="5" t="str">
        <f aca="false">R246</f>
        <v>MCA-301- 1411827</v>
      </c>
      <c r="D145" s="5" t="str">
        <f aca="false">Q254</f>
        <v>BTAM-101- 1411477</v>
      </c>
      <c r="E145" s="5" t="str">
        <f aca="false">R253</f>
        <v>MCA-301- 1411835</v>
      </c>
      <c r="F145" s="5" t="str">
        <f aca="false">Q261</f>
        <v>BTAM-101- 1411485</v>
      </c>
      <c r="G145" s="5" t="str">
        <f aca="false">R260</f>
        <v>MBA-103- 1411743</v>
      </c>
      <c r="L145" s="2" t="s">
        <v>6</v>
      </c>
      <c r="M145" s="2" t="n">
        <v>1411368</v>
      </c>
      <c r="N145" s="2" t="s">
        <v>22</v>
      </c>
      <c r="O145" s="2" t="n">
        <v>1311839</v>
      </c>
      <c r="Q145" s="5" t="str">
        <f aca="false">CONCATENATE(L145,"- ",M145)</f>
        <v>BTAM-101- 1411368</v>
      </c>
      <c r="R145" s="5" t="str">
        <f aca="false">CONCATENATE(N145,"- ",O145)</f>
        <v>PE-523- 1311839</v>
      </c>
    </row>
    <row r="146" customFormat="false" ht="38.55" hidden="false" customHeight="true" outlineLevel="0" collapsed="false">
      <c r="B146" s="5" t="str">
        <f aca="false">Q248</f>
        <v>BTAM-101- 1411471</v>
      </c>
      <c r="C146" s="5" t="str">
        <f aca="false">R247</f>
        <v>MCA-301- 1411828</v>
      </c>
      <c r="D146" s="5" t="str">
        <f aca="false">Q255</f>
        <v>BTAM-101- 1411478</v>
      </c>
      <c r="E146" s="5" t="str">
        <f aca="false">R254</f>
        <v>MBA-103- 1411736</v>
      </c>
      <c r="F146" s="5" t="str">
        <f aca="false">Q262</f>
        <v>BTAM-101- 1411486</v>
      </c>
      <c r="G146" s="5" t="str">
        <f aca="false">R261</f>
        <v>MBA-103- 1411744</v>
      </c>
      <c r="L146" s="2" t="s">
        <v>6</v>
      </c>
      <c r="M146" s="2" t="n">
        <v>1411369</v>
      </c>
      <c r="N146" s="2" t="s">
        <v>22</v>
      </c>
      <c r="O146" s="2" t="n">
        <v>1311840</v>
      </c>
      <c r="Q146" s="5" t="str">
        <f aca="false">CONCATENATE(L146,"- ",M146)</f>
        <v>BTAM-101- 1411369</v>
      </c>
      <c r="R146" s="5" t="str">
        <f aca="false">CONCATENATE(N146,"- ",O146)</f>
        <v>PE-523- 1311840</v>
      </c>
    </row>
    <row r="147" customFormat="false" ht="38.55" hidden="false" customHeight="true" outlineLevel="0" collapsed="false">
      <c r="B147" s="5" t="str">
        <f aca="false">Q249</f>
        <v>BTAM-101- 1411472</v>
      </c>
      <c r="C147" s="5" t="str">
        <f aca="false">R248</f>
        <v>MCA-301- 1411829</v>
      </c>
      <c r="D147" s="5" t="str">
        <f aca="false">Q256</f>
        <v>BTAM-101- 1411479</v>
      </c>
      <c r="E147" s="5" t="str">
        <f aca="false">R255</f>
        <v>MBA-103- 1411737</v>
      </c>
      <c r="F147" s="5" t="str">
        <f aca="false">Q263</f>
        <v>BTAM-101- 1411487</v>
      </c>
      <c r="G147" s="5" t="str">
        <f aca="false">R262</f>
        <v>MBA-103- 1411745</v>
      </c>
      <c r="L147" s="2" t="s">
        <v>6</v>
      </c>
      <c r="M147" s="2" t="n">
        <v>1411370</v>
      </c>
      <c r="N147" s="2" t="s">
        <v>22</v>
      </c>
      <c r="O147" s="2" t="n">
        <v>1311841</v>
      </c>
      <c r="Q147" s="5" t="str">
        <f aca="false">CONCATENATE(L147,"- ",M147)</f>
        <v>BTAM-101- 1411370</v>
      </c>
      <c r="R147" s="5" t="str">
        <f aca="false">CONCATENATE(N147,"- ",O147)</f>
        <v>PE-523- 1311841</v>
      </c>
    </row>
    <row r="148" customFormat="false" ht="38.55" hidden="false" customHeight="true" outlineLevel="0" collapsed="false">
      <c r="B148" s="5" t="str">
        <f aca="false">Q250</f>
        <v>BTAM-101- 1411473</v>
      </c>
      <c r="C148" s="5" t="str">
        <f aca="false">R249</f>
        <v>MCA-301- 1411830</v>
      </c>
      <c r="D148" s="5" t="str">
        <f aca="false">Q257</f>
        <v>BTAM-101- 1411480</v>
      </c>
      <c r="E148" s="5" t="str">
        <f aca="false">R256</f>
        <v>MBA-103- 1411738</v>
      </c>
      <c r="F148" s="5" t="str">
        <f aca="false">Q264</f>
        <v>BTAM-101- 1411488</v>
      </c>
      <c r="G148" s="5" t="str">
        <f aca="false">R263</f>
        <v>MBA-103- 1411746</v>
      </c>
      <c r="L148" s="2" t="s">
        <v>6</v>
      </c>
      <c r="M148" s="2" t="n">
        <v>1411371</v>
      </c>
      <c r="N148" s="2" t="s">
        <v>22</v>
      </c>
      <c r="O148" s="2" t="n">
        <v>1311842</v>
      </c>
      <c r="Q148" s="5" t="str">
        <f aca="false">CONCATENATE(L148,"- ",M148)</f>
        <v>BTAM-101- 1411371</v>
      </c>
      <c r="R148" s="5" t="str">
        <f aca="false">CONCATENATE(N148,"- ",O148)</f>
        <v>PE-523- 1311842</v>
      </c>
    </row>
    <row r="149" customFormat="false" ht="38.55" hidden="false" customHeight="true" outlineLevel="0" collapsed="false">
      <c r="B149" s="5" t="str">
        <f aca="false">Q251</f>
        <v>BTAM-101- 1411474</v>
      </c>
      <c r="C149" s="5" t="str">
        <f aca="false">R250</f>
        <v>MCA-301- 1411831</v>
      </c>
      <c r="D149" s="5" t="str">
        <f aca="false">Q258</f>
        <v>BTAM-101- 1411481</v>
      </c>
      <c r="E149" s="5" t="str">
        <f aca="false">R257</f>
        <v>MBA-103- 1411739</v>
      </c>
      <c r="F149" s="5" t="str">
        <f aca="false">Q265</f>
        <v>BTAM-101- 1411489</v>
      </c>
      <c r="G149" s="5" t="str">
        <f aca="false">R264</f>
        <v>MBA-103- 1411747</v>
      </c>
      <c r="L149" s="2" t="s">
        <v>6</v>
      </c>
      <c r="M149" s="2" t="n">
        <v>1411372</v>
      </c>
      <c r="N149" s="2" t="s">
        <v>22</v>
      </c>
      <c r="O149" s="2" t="n">
        <v>1312138</v>
      </c>
      <c r="Q149" s="5" t="str">
        <f aca="false">CONCATENATE(L149,"- ",M149)</f>
        <v>BTAM-101- 1411372</v>
      </c>
      <c r="R149" s="5" t="str">
        <f aca="false">CONCATENATE(N149,"- ",O149)</f>
        <v>PE-523- 1312138</v>
      </c>
    </row>
    <row r="150" customFormat="false" ht="38.55" hidden="false" customHeight="true" outlineLevel="0" collapsed="false">
      <c r="B150" s="7"/>
      <c r="C150" s="7"/>
      <c r="D150" s="7"/>
      <c r="E150" s="7"/>
      <c r="F150" s="7"/>
      <c r="G150" s="7"/>
      <c r="H150" s="7"/>
      <c r="I150" s="7"/>
      <c r="L150" s="2" t="s">
        <v>6</v>
      </c>
      <c r="M150" s="2" t="n">
        <v>1411373</v>
      </c>
      <c r="N150" s="2" t="s">
        <v>22</v>
      </c>
      <c r="O150" s="2" t="n">
        <v>1312139</v>
      </c>
      <c r="Q150" s="5" t="str">
        <f aca="false">CONCATENATE(L150,"- ",M150)</f>
        <v>BTAM-101- 1411373</v>
      </c>
      <c r="R150" s="5" t="str">
        <f aca="false">CONCATENATE(N150,"- ",O150)</f>
        <v>PE-523- 1312139</v>
      </c>
    </row>
    <row r="151" customFormat="false" ht="38.55" hidden="false" customHeight="true" outlineLevel="0" collapsed="false">
      <c r="B151" s="7"/>
      <c r="C151" s="7"/>
      <c r="D151" s="7"/>
      <c r="E151" s="7"/>
      <c r="F151" s="7"/>
      <c r="G151" s="7"/>
      <c r="H151" s="7"/>
      <c r="I151" s="7"/>
      <c r="L151" s="2" t="s">
        <v>6</v>
      </c>
      <c r="M151" s="2" t="n">
        <v>1411374</v>
      </c>
      <c r="N151" s="2" t="s">
        <v>22</v>
      </c>
      <c r="O151" s="2" t="n">
        <v>1312140</v>
      </c>
      <c r="Q151" s="5" t="str">
        <f aca="false">CONCATENATE(L151,"- ",M151)</f>
        <v>BTAM-101- 1411374</v>
      </c>
      <c r="R151" s="5" t="str">
        <f aca="false">CONCATENATE(N151,"- ",O151)</f>
        <v>PE-523- 1312140</v>
      </c>
    </row>
    <row r="152" customFormat="false" ht="38.55" hidden="false" customHeight="true" outlineLevel="0" collapsed="false">
      <c r="B152" s="7"/>
      <c r="C152" s="7"/>
      <c r="D152" s="7"/>
      <c r="E152" s="7"/>
      <c r="F152" s="7"/>
      <c r="G152" s="7"/>
      <c r="H152" s="7"/>
      <c r="I152" s="7"/>
      <c r="L152" s="2" t="s">
        <v>6</v>
      </c>
      <c r="M152" s="2" t="n">
        <v>1411375</v>
      </c>
      <c r="N152" s="2" t="s">
        <v>22</v>
      </c>
      <c r="O152" s="2" t="n">
        <v>1312141</v>
      </c>
      <c r="Q152" s="5" t="str">
        <f aca="false">CONCATENATE(L152,"- ",M152)</f>
        <v>BTAM-101- 1411375</v>
      </c>
      <c r="R152" s="5" t="str">
        <f aca="false">CONCATENATE(N152,"- ",O152)</f>
        <v>PE-523- 1312141</v>
      </c>
    </row>
    <row r="153" customFormat="false" ht="38.55" hidden="false" customHeight="true" outlineLevel="0" collapsed="false">
      <c r="B153" s="7"/>
      <c r="C153" s="7"/>
      <c r="D153" s="7"/>
      <c r="E153" s="7"/>
      <c r="F153" s="7"/>
      <c r="G153" s="7"/>
      <c r="H153" s="7"/>
      <c r="I153" s="7"/>
      <c r="L153" s="2" t="s">
        <v>6</v>
      </c>
      <c r="M153" s="2" t="n">
        <v>1411376</v>
      </c>
      <c r="N153" s="2" t="s">
        <v>22</v>
      </c>
      <c r="O153" s="2" t="n">
        <v>1312142</v>
      </c>
      <c r="Q153" s="5" t="str">
        <f aca="false">CONCATENATE(L153,"- ",M153)</f>
        <v>BTAM-101- 1411376</v>
      </c>
      <c r="R153" s="5" t="str">
        <f aca="false">CONCATENATE(N153,"- ",O153)</f>
        <v>PE-523- 1312142</v>
      </c>
    </row>
    <row r="154" customFormat="false" ht="38.55" hidden="false" customHeight="true" outlineLevel="0" collapsed="false">
      <c r="A154" s="1" t="s">
        <v>24</v>
      </c>
      <c r="H154" s="2" t="str">
        <f aca="false">K2</f>
        <v>08.12.14</v>
      </c>
      <c r="L154" s="2" t="s">
        <v>6</v>
      </c>
      <c r="M154" s="2" t="n">
        <v>1411377</v>
      </c>
      <c r="N154" s="2" t="s">
        <v>22</v>
      </c>
      <c r="O154" s="2" t="n">
        <v>1312143</v>
      </c>
      <c r="Q154" s="5" t="str">
        <f aca="false">CONCATENATE(L154,"- ",M154)</f>
        <v>BTAM-101- 1411377</v>
      </c>
      <c r="R154" s="5" t="str">
        <f aca="false">CONCATENATE(N154,"- ",O154)</f>
        <v>PE-523- 1312143</v>
      </c>
    </row>
    <row r="155" customFormat="false" ht="38.55" hidden="false" customHeight="true" outlineLevel="0" collapsed="false">
      <c r="B155" s="5" t="s">
        <v>1</v>
      </c>
      <c r="C155" s="5" t="s">
        <v>2</v>
      </c>
      <c r="D155" s="5" t="s">
        <v>3</v>
      </c>
      <c r="E155" s="5" t="s">
        <v>4</v>
      </c>
      <c r="F155" s="8" t="s">
        <v>8</v>
      </c>
      <c r="G155" s="5" t="s">
        <v>12</v>
      </c>
      <c r="H155" s="8" t="s">
        <v>13</v>
      </c>
      <c r="I155" s="5" t="s">
        <v>14</v>
      </c>
      <c r="L155" s="2" t="s">
        <v>6</v>
      </c>
      <c r="M155" s="2" t="n">
        <v>1411378</v>
      </c>
      <c r="N155" s="2" t="s">
        <v>22</v>
      </c>
      <c r="O155" s="2" t="n">
        <v>1312145</v>
      </c>
      <c r="Q155" s="5" t="str">
        <f aca="false">CONCATENATE(L155,"- ",M155)</f>
        <v>BTAM-101- 1411378</v>
      </c>
      <c r="R155" s="5" t="str">
        <f aca="false">CONCATENATE(N155,"- ",O155)</f>
        <v>PE-523- 1312145</v>
      </c>
    </row>
    <row r="156" customFormat="false" ht="38.55" hidden="false" customHeight="true" outlineLevel="0" collapsed="false">
      <c r="B156" s="5" t="str">
        <f aca="false">Q266</f>
        <v>BTAM-101- 1411490</v>
      </c>
      <c r="C156" s="5" t="str">
        <f aca="false">R265</f>
        <v>MBA-103- 1411748</v>
      </c>
      <c r="D156" s="5" t="str">
        <f aca="false">Q271</f>
        <v>BTAM-101- 1411495</v>
      </c>
      <c r="E156" s="5" t="str">
        <f aca="false">R270</f>
        <v>MBA-103- 1411753</v>
      </c>
      <c r="F156" s="5" t="str">
        <f aca="false">Q276</f>
        <v>BTAM-101- 1411500</v>
      </c>
      <c r="G156" s="5" t="str">
        <f aca="false">R275</f>
        <v>MBA-103- 1411760</v>
      </c>
      <c r="H156" s="5" t="str">
        <f aca="false">Q281</f>
        <v>BTAM-101- 1411505</v>
      </c>
      <c r="I156" s="5" t="str">
        <f aca="false">R280</f>
        <v>MBA-103- 1411765</v>
      </c>
      <c r="L156" s="2" t="s">
        <v>6</v>
      </c>
      <c r="M156" s="2" t="n">
        <v>1411379</v>
      </c>
      <c r="N156" s="2" t="s">
        <v>22</v>
      </c>
      <c r="O156" s="2" t="n">
        <v>1312146</v>
      </c>
      <c r="Q156" s="5" t="str">
        <f aca="false">CONCATENATE(L156,"- ",M156)</f>
        <v>BTAM-101- 1411379</v>
      </c>
      <c r="R156" s="5" t="str">
        <f aca="false">CONCATENATE(N156,"- ",O156)</f>
        <v>PE-523- 1312146</v>
      </c>
    </row>
    <row r="157" customFormat="false" ht="38.55" hidden="false" customHeight="true" outlineLevel="0" collapsed="false">
      <c r="B157" s="5" t="str">
        <f aca="false">Q267</f>
        <v>BTAM-101- 1411491</v>
      </c>
      <c r="C157" s="5" t="str">
        <f aca="false">R266</f>
        <v>MBA-103- 1411749</v>
      </c>
      <c r="D157" s="5" t="str">
        <f aca="false">Q272</f>
        <v>BTAM-101- 1411496</v>
      </c>
      <c r="E157" s="5" t="str">
        <f aca="false">R271</f>
        <v>MBA-103- 1411754</v>
      </c>
      <c r="F157" s="5" t="str">
        <f aca="false">Q277</f>
        <v>BTAM-101- 1411501</v>
      </c>
      <c r="G157" s="5" t="str">
        <f aca="false">R276</f>
        <v>MBA-103- 1411761</v>
      </c>
      <c r="H157" s="5" t="str">
        <f aca="false">Q282</f>
        <v>BTAM-101- 1411506</v>
      </c>
      <c r="I157" s="5" t="str">
        <f aca="false">R281</f>
        <v>MBA-103- 1411766</v>
      </c>
      <c r="L157" s="2" t="s">
        <v>6</v>
      </c>
      <c r="M157" s="2" t="n">
        <v>1411380</v>
      </c>
      <c r="N157" s="2" t="s">
        <v>22</v>
      </c>
      <c r="O157" s="2" t="n">
        <v>1312147</v>
      </c>
      <c r="Q157" s="5" t="str">
        <f aca="false">CONCATENATE(L157,"- ",M157)</f>
        <v>BTAM-101- 1411380</v>
      </c>
      <c r="R157" s="5" t="str">
        <f aca="false">CONCATENATE(N157,"- ",O157)</f>
        <v>PE-523- 1312147</v>
      </c>
    </row>
    <row r="158" customFormat="false" ht="38.55" hidden="false" customHeight="true" outlineLevel="0" collapsed="false">
      <c r="B158" s="5" t="str">
        <f aca="false">Q268</f>
        <v>BTAM-101- 1411492</v>
      </c>
      <c r="C158" s="5" t="str">
        <f aca="false">R267</f>
        <v>MBA-103- 1411750</v>
      </c>
      <c r="D158" s="5" t="str">
        <f aca="false">Q273</f>
        <v>BTAM-101- 1411497</v>
      </c>
      <c r="E158" s="5" t="str">
        <f aca="false">R272</f>
        <v>MBA-103- 1411755</v>
      </c>
      <c r="F158" s="5" t="str">
        <f aca="false">Q278</f>
        <v>BTAM-101- 1411502</v>
      </c>
      <c r="G158" s="5" t="str">
        <f aca="false">R277</f>
        <v>MBA-103- 1411762</v>
      </c>
      <c r="H158" s="5" t="str">
        <f aca="false">Q283</f>
        <v>BTAM-101- 1411507</v>
      </c>
      <c r="I158" s="5" t="str">
        <f aca="false">R282</f>
        <v>MBA-103- 1411767</v>
      </c>
      <c r="L158" s="2" t="s">
        <v>6</v>
      </c>
      <c r="M158" s="2" t="n">
        <v>1411381</v>
      </c>
      <c r="N158" s="2" t="s">
        <v>22</v>
      </c>
      <c r="O158" s="2" t="n">
        <v>1312148</v>
      </c>
      <c r="Q158" s="5" t="str">
        <f aca="false">CONCATENATE(L158,"- ",M158)</f>
        <v>BTAM-101- 1411381</v>
      </c>
      <c r="R158" s="5" t="str">
        <f aca="false">CONCATENATE(N158,"- ",O158)</f>
        <v>PE-523- 1312148</v>
      </c>
    </row>
    <row r="159" customFormat="false" ht="38.55" hidden="false" customHeight="true" outlineLevel="0" collapsed="false">
      <c r="B159" s="5" t="str">
        <f aca="false">Q269</f>
        <v>BTAM-101- 1411493</v>
      </c>
      <c r="C159" s="5" t="str">
        <f aca="false">R268</f>
        <v>MBA-103- 1411751</v>
      </c>
      <c r="D159" s="5" t="str">
        <f aca="false">Q274</f>
        <v>BTAM-101- 1411498</v>
      </c>
      <c r="E159" s="5" t="str">
        <f aca="false">R273</f>
        <v>MBA-103- 1411758</v>
      </c>
      <c r="F159" s="5" t="str">
        <f aca="false">Q279</f>
        <v>BTAM-101- 1411503</v>
      </c>
      <c r="G159" s="5" t="str">
        <f aca="false">R278</f>
        <v>MBA-103- 1411763</v>
      </c>
      <c r="H159" s="5" t="str">
        <f aca="false">Q284</f>
        <v>BTAM-101- 1411508</v>
      </c>
      <c r="I159" s="5" t="str">
        <f aca="false">R283</f>
        <v>MBA-103- 1411768</v>
      </c>
      <c r="L159" s="2" t="s">
        <v>6</v>
      </c>
      <c r="M159" s="2" t="n">
        <v>1411382</v>
      </c>
      <c r="N159" s="2" t="s">
        <v>22</v>
      </c>
      <c r="O159" s="2" t="n">
        <v>1312149</v>
      </c>
      <c r="Q159" s="5" t="str">
        <f aca="false">CONCATENATE(L159,"- ",M159)</f>
        <v>BTAM-101- 1411382</v>
      </c>
      <c r="R159" s="5" t="str">
        <f aca="false">CONCATENATE(N159,"- ",O159)</f>
        <v>PE-523- 1312149</v>
      </c>
    </row>
    <row r="160" customFormat="false" ht="38.55" hidden="false" customHeight="true" outlineLevel="0" collapsed="false">
      <c r="B160" s="5" t="str">
        <f aca="false">Q270</f>
        <v>BTAM-101- 1411494</v>
      </c>
      <c r="C160" s="5" t="str">
        <f aca="false">R269</f>
        <v>MBA-103- 1411752</v>
      </c>
      <c r="D160" s="5" t="str">
        <f aca="false">Q275</f>
        <v>BTAM-101- 1411499</v>
      </c>
      <c r="E160" s="5" t="str">
        <f aca="false">R274</f>
        <v>MBA-103- 1411759</v>
      </c>
      <c r="F160" s="5" t="str">
        <f aca="false">Q280</f>
        <v>BTAM-101- 1411504</v>
      </c>
      <c r="G160" s="5" t="str">
        <f aca="false">R279</f>
        <v>MBA-103- 1411764</v>
      </c>
      <c r="H160" s="5" t="str">
        <f aca="false">Q285</f>
        <v>BTAM-101- 1411509</v>
      </c>
      <c r="I160" s="5" t="str">
        <f aca="false">R284</f>
        <v>MBA-103- 1411769</v>
      </c>
      <c r="L160" s="2" t="s">
        <v>6</v>
      </c>
      <c r="M160" s="2" t="n">
        <v>1411383</v>
      </c>
      <c r="N160" s="2" t="s">
        <v>22</v>
      </c>
      <c r="O160" s="2" t="n">
        <v>1312150</v>
      </c>
      <c r="Q160" s="5" t="str">
        <f aca="false">CONCATENATE(L160,"- ",M160)</f>
        <v>BTAM-101- 1411383</v>
      </c>
      <c r="R160" s="5" t="str">
        <f aca="false">CONCATENATE(N160,"- ",O160)</f>
        <v>PE-523- 1312150</v>
      </c>
    </row>
    <row r="161" customFormat="false" ht="38.55" hidden="false" customHeight="true" outlineLevel="0" collapsed="false">
      <c r="L161" s="2" t="s">
        <v>6</v>
      </c>
      <c r="M161" s="2" t="n">
        <v>1411384</v>
      </c>
      <c r="N161" s="2" t="s">
        <v>22</v>
      </c>
      <c r="O161" s="2" t="n">
        <v>1312151</v>
      </c>
      <c r="Q161" s="5" t="str">
        <f aca="false">CONCATENATE(L161,"- ",M161)</f>
        <v>BTAM-101- 1411384</v>
      </c>
      <c r="R161" s="5" t="str">
        <f aca="false">CONCATENATE(N161,"- ",O161)</f>
        <v>PE-523- 1312151</v>
      </c>
    </row>
    <row r="162" customFormat="false" ht="38.55" hidden="false" customHeight="true" outlineLevel="0" collapsed="false">
      <c r="L162" s="2" t="s">
        <v>6</v>
      </c>
      <c r="M162" s="2" t="n">
        <v>1411385</v>
      </c>
      <c r="N162" s="2" t="s">
        <v>22</v>
      </c>
      <c r="O162" s="2" t="n">
        <v>1312153</v>
      </c>
      <c r="Q162" s="5" t="str">
        <f aca="false">CONCATENATE(L162,"- ",M162)</f>
        <v>BTAM-101- 1411385</v>
      </c>
      <c r="R162" s="5" t="str">
        <f aca="false">CONCATENATE(N162,"- ",O162)</f>
        <v>PE-523- 1312153</v>
      </c>
    </row>
    <row r="163" customFormat="false" ht="38.55" hidden="false" customHeight="true" outlineLevel="0" collapsed="false">
      <c r="B163" s="7"/>
      <c r="C163" s="7"/>
      <c r="D163" s="7"/>
      <c r="E163" s="7"/>
      <c r="F163" s="7"/>
      <c r="G163" s="7"/>
      <c r="L163" s="2" t="s">
        <v>6</v>
      </c>
      <c r="M163" s="2" t="n">
        <v>1411386</v>
      </c>
      <c r="N163" s="2" t="s">
        <v>22</v>
      </c>
      <c r="O163" s="2" t="n">
        <v>1312154</v>
      </c>
      <c r="Q163" s="5" t="str">
        <f aca="false">CONCATENATE(L163,"- ",M163)</f>
        <v>BTAM-101- 1411386</v>
      </c>
      <c r="R163" s="5" t="str">
        <f aca="false">CONCATENATE(N163,"- ",O163)</f>
        <v>PE-523- 1312154</v>
      </c>
    </row>
    <row r="164" customFormat="false" ht="38.55" hidden="false" customHeight="true" outlineLevel="0" collapsed="false">
      <c r="B164" s="7"/>
      <c r="C164" s="7"/>
      <c r="D164" s="7"/>
      <c r="E164" s="7"/>
      <c r="F164" s="7"/>
      <c r="G164" s="7"/>
      <c r="L164" s="2" t="s">
        <v>6</v>
      </c>
      <c r="M164" s="2" t="n">
        <v>1411387</v>
      </c>
      <c r="N164" s="2" t="s">
        <v>22</v>
      </c>
      <c r="O164" s="2" t="n">
        <v>1312155</v>
      </c>
      <c r="Q164" s="5" t="str">
        <f aca="false">CONCATENATE(L164,"- ",M164)</f>
        <v>BTAM-101- 1411387</v>
      </c>
      <c r="R164" s="5" t="str">
        <f aca="false">CONCATENATE(N164,"- ",O164)</f>
        <v>PE-523- 1312155</v>
      </c>
    </row>
    <row r="165" customFormat="false" ht="38.55" hidden="false" customHeight="true" outlineLevel="0" collapsed="false">
      <c r="A165" s="1" t="s">
        <v>25</v>
      </c>
      <c r="G165" s="2" t="str">
        <f aca="false">K2</f>
        <v>08.12.14</v>
      </c>
      <c r="L165" s="2" t="s">
        <v>6</v>
      </c>
      <c r="M165" s="2" t="n">
        <v>1411388</v>
      </c>
      <c r="N165" s="2" t="s">
        <v>22</v>
      </c>
      <c r="O165" s="2" t="n">
        <v>1312156</v>
      </c>
      <c r="Q165" s="5" t="str">
        <f aca="false">CONCATENATE(L165,"- ",M165)</f>
        <v>BTAM-101- 1411388</v>
      </c>
      <c r="R165" s="5" t="str">
        <f aca="false">CONCATENATE(N165,"- ",O165)</f>
        <v>PE-523- 1312156</v>
      </c>
    </row>
    <row r="166" customFormat="false" ht="38.55" hidden="false" customHeight="true" outlineLevel="0" collapsed="false">
      <c r="B166" s="5" t="s">
        <v>1</v>
      </c>
      <c r="C166" s="5" t="s">
        <v>2</v>
      </c>
      <c r="D166" s="5" t="s">
        <v>3</v>
      </c>
      <c r="E166" s="5" t="s">
        <v>4</v>
      </c>
      <c r="F166" s="5" t="s">
        <v>8</v>
      </c>
      <c r="G166" s="5" t="s">
        <v>12</v>
      </c>
      <c r="L166" s="2" t="s">
        <v>6</v>
      </c>
      <c r="M166" s="2" t="n">
        <v>1411389</v>
      </c>
      <c r="N166" s="2" t="s">
        <v>22</v>
      </c>
      <c r="O166" s="2" t="n">
        <v>1312157</v>
      </c>
      <c r="Q166" s="5" t="str">
        <f aca="false">CONCATENATE(L166,"- ",M166)</f>
        <v>BTAM-101- 1411389</v>
      </c>
      <c r="R166" s="5" t="str">
        <f aca="false">CONCATENATE(N166,"- ",O166)</f>
        <v>PE-523- 1312157</v>
      </c>
    </row>
    <row r="167" customFormat="false" ht="38.55" hidden="false" customHeight="true" outlineLevel="0" collapsed="false">
      <c r="B167" s="5" t="str">
        <f aca="false">Q286</f>
        <v>BTAM-101- 1411510</v>
      </c>
      <c r="C167" s="5" t="str">
        <f aca="false">R285</f>
        <v>MBA-103- 1411770</v>
      </c>
      <c r="D167" s="5" t="str">
        <f aca="false">Q293</f>
        <v>BTAM-101- 1411517</v>
      </c>
      <c r="E167" s="5" t="str">
        <f aca="false">R292</f>
        <v>MBA-103- 1411777</v>
      </c>
      <c r="F167" s="5" t="str">
        <f aca="false">Q300</f>
        <v>BTAM-101- 1411524</v>
      </c>
      <c r="G167" s="5" t="str">
        <f aca="false">R299</f>
        <v>MBA-103- 1411785</v>
      </c>
      <c r="L167" s="2" t="s">
        <v>6</v>
      </c>
      <c r="M167" s="2" t="n">
        <v>1411390</v>
      </c>
      <c r="N167" s="2" t="s">
        <v>22</v>
      </c>
      <c r="O167" s="2" t="n">
        <v>1312158</v>
      </c>
      <c r="Q167" s="5" t="str">
        <f aca="false">CONCATENATE(L167,"- ",M167)</f>
        <v>BTAM-101- 1411390</v>
      </c>
      <c r="R167" s="5" t="str">
        <f aca="false">CONCATENATE(N167,"- ",O167)</f>
        <v>PE-523- 1312158</v>
      </c>
    </row>
    <row r="168" customFormat="false" ht="38.55" hidden="false" customHeight="true" outlineLevel="0" collapsed="false">
      <c r="B168" s="5" t="str">
        <f aca="false">Q287</f>
        <v>BTAM-101- 1411511</v>
      </c>
      <c r="C168" s="5" t="str">
        <f aca="false">R286</f>
        <v>MBA-103- 1411771</v>
      </c>
      <c r="D168" s="5" t="str">
        <f aca="false">Q294</f>
        <v>BTAM-101- 1411518</v>
      </c>
      <c r="E168" s="5" t="str">
        <f aca="false">R293</f>
        <v>MBA-103- 1411779</v>
      </c>
      <c r="F168" s="5" t="str">
        <f aca="false">Q301</f>
        <v>BTAM-101- 1411525</v>
      </c>
      <c r="G168" s="5" t="str">
        <f aca="false">R300</f>
        <v>MBA-103- 1411786</v>
      </c>
      <c r="L168" s="2" t="s">
        <v>6</v>
      </c>
      <c r="M168" s="2" t="n">
        <v>1411391</v>
      </c>
      <c r="N168" s="2" t="s">
        <v>22</v>
      </c>
      <c r="O168" s="2" t="n">
        <v>1312159</v>
      </c>
      <c r="Q168" s="5" t="str">
        <f aca="false">CONCATENATE(L168,"- ",M168)</f>
        <v>BTAM-101- 1411391</v>
      </c>
      <c r="R168" s="5" t="str">
        <f aca="false">CONCATENATE(N168,"- ",O168)</f>
        <v>PE-523- 1312159</v>
      </c>
    </row>
    <row r="169" customFormat="false" ht="38.55" hidden="false" customHeight="true" outlineLevel="0" collapsed="false">
      <c r="B169" s="5" t="str">
        <f aca="false">Q288</f>
        <v>BTAM-101- 1411512</v>
      </c>
      <c r="C169" s="5" t="str">
        <f aca="false">R287</f>
        <v>MBA-103- 1411772</v>
      </c>
      <c r="D169" s="5" t="str">
        <f aca="false">Q295</f>
        <v>BTAM-101- 1411519</v>
      </c>
      <c r="E169" s="5" t="str">
        <f aca="false">R294</f>
        <v>MBA-103- 1411780</v>
      </c>
      <c r="F169" s="5" t="str">
        <f aca="false">Q302</f>
        <v>BTAM-101- 1411526</v>
      </c>
      <c r="G169" s="5" t="str">
        <f aca="false">R301</f>
        <v>MBA-103- 1411787</v>
      </c>
      <c r="L169" s="2" t="s">
        <v>6</v>
      </c>
      <c r="M169" s="2" t="n">
        <v>1411392</v>
      </c>
      <c r="N169" s="2" t="s">
        <v>22</v>
      </c>
      <c r="O169" s="2" t="n">
        <v>1312160</v>
      </c>
      <c r="Q169" s="5" t="str">
        <f aca="false">CONCATENATE(L169,"- ",M169)</f>
        <v>BTAM-101- 1411392</v>
      </c>
      <c r="R169" s="5" t="str">
        <f aca="false">CONCATENATE(N169,"- ",O169)</f>
        <v>PE-523- 1312160</v>
      </c>
    </row>
    <row r="170" customFormat="false" ht="38.55" hidden="false" customHeight="true" outlineLevel="0" collapsed="false">
      <c r="B170" s="5" t="str">
        <f aca="false">Q289</f>
        <v>BTAM-101- 1411513</v>
      </c>
      <c r="C170" s="5" t="str">
        <f aca="false">R288</f>
        <v>MBA-103- 1411773</v>
      </c>
      <c r="D170" s="5" t="str">
        <f aca="false">Q296</f>
        <v>BTAM-101- 1411520</v>
      </c>
      <c r="E170" s="5" t="str">
        <f aca="false">R295</f>
        <v>MBA-103- 1411781</v>
      </c>
      <c r="F170" s="5" t="str">
        <f aca="false">Q303</f>
        <v>BTAM-101- 1411527</v>
      </c>
      <c r="G170" s="5" t="str">
        <f aca="false">R302</f>
        <v>MBA-103- 1411788</v>
      </c>
      <c r="L170" s="2" t="s">
        <v>6</v>
      </c>
      <c r="M170" s="2" t="n">
        <v>1411393</v>
      </c>
      <c r="N170" s="2" t="s">
        <v>22</v>
      </c>
      <c r="O170" s="2" t="n">
        <v>1312161</v>
      </c>
      <c r="Q170" s="5" t="str">
        <f aca="false">CONCATENATE(L170,"- ",M170)</f>
        <v>BTAM-101- 1411393</v>
      </c>
      <c r="R170" s="5" t="str">
        <f aca="false">CONCATENATE(N170,"- ",O170)</f>
        <v>PE-523- 1312161</v>
      </c>
    </row>
    <row r="171" customFormat="false" ht="38.55" hidden="false" customHeight="true" outlineLevel="0" collapsed="false">
      <c r="B171" s="5" t="str">
        <f aca="false">Q290</f>
        <v>BTAM-101- 1411514</v>
      </c>
      <c r="C171" s="5" t="str">
        <f aca="false">R289</f>
        <v>MBA-103- 1411774</v>
      </c>
      <c r="D171" s="5" t="str">
        <f aca="false">Q297</f>
        <v>BTAM-101- 1411521</v>
      </c>
      <c r="E171" s="5" t="str">
        <f aca="false">R296</f>
        <v>MBA-103- 1411782</v>
      </c>
      <c r="F171" s="5" t="str">
        <f aca="false">Q304</f>
        <v>BTAM-101- 1411528</v>
      </c>
      <c r="G171" s="5" t="str">
        <f aca="false">R303</f>
        <v>MBA-103- 1411789</v>
      </c>
      <c r="L171" s="2" t="s">
        <v>6</v>
      </c>
      <c r="M171" s="2" t="n">
        <v>1411394</v>
      </c>
      <c r="N171" s="2" t="s">
        <v>22</v>
      </c>
      <c r="O171" s="2" t="n">
        <v>1312162</v>
      </c>
      <c r="Q171" s="5" t="str">
        <f aca="false">CONCATENATE(L171,"- ",M171)</f>
        <v>BTAM-101- 1411394</v>
      </c>
      <c r="R171" s="5" t="str">
        <f aca="false">CONCATENATE(N171,"- ",O171)</f>
        <v>PE-523- 1312162</v>
      </c>
    </row>
    <row r="172" customFormat="false" ht="38.55" hidden="false" customHeight="true" outlineLevel="0" collapsed="false">
      <c r="B172" s="5" t="str">
        <f aca="false">Q291</f>
        <v>BTAM-101- 1411515</v>
      </c>
      <c r="C172" s="5" t="str">
        <f aca="false">R290</f>
        <v>MBA-103- 1411775</v>
      </c>
      <c r="D172" s="5" t="str">
        <f aca="false">Q298</f>
        <v>BTAM-101- 1411522</v>
      </c>
      <c r="E172" s="5" t="str">
        <f aca="false">R297</f>
        <v>MBA-103- 1411783</v>
      </c>
      <c r="F172" s="5" t="str">
        <f aca="false">Q305</f>
        <v>BTAM-101- 1411529</v>
      </c>
      <c r="G172" s="5" t="str">
        <f aca="false">R304</f>
        <v>MBA-103- 1411790</v>
      </c>
      <c r="L172" s="2" t="s">
        <v>6</v>
      </c>
      <c r="M172" s="2" t="n">
        <v>1411395</v>
      </c>
      <c r="N172" s="2" t="s">
        <v>26</v>
      </c>
      <c r="O172" s="2" t="n">
        <v>1452648</v>
      </c>
      <c r="Q172" s="5" t="str">
        <f aca="false">CONCATENATE(L172,"- ",M172)</f>
        <v>BTAM-101- 1411395</v>
      </c>
      <c r="R172" s="5" t="str">
        <f aca="false">CONCATENATE(N172,"- ",O172)</f>
        <v>MTPE-601- 1452648</v>
      </c>
    </row>
    <row r="173" customFormat="false" ht="38.55" hidden="false" customHeight="true" outlineLevel="0" collapsed="false">
      <c r="B173" s="5" t="str">
        <f aca="false">Q292</f>
        <v>BTAM-101- 1411516</v>
      </c>
      <c r="C173" s="5" t="str">
        <f aca="false">R291</f>
        <v>MBA-103- 1411776</v>
      </c>
      <c r="D173" s="5" t="str">
        <f aca="false">Q299</f>
        <v>BTAM-101- 1411523</v>
      </c>
      <c r="E173" s="5" t="str">
        <f aca="false">R298</f>
        <v>MBA-103- 1411784</v>
      </c>
      <c r="F173" s="5" t="str">
        <f aca="false">Q306</f>
        <v>BTAM-101- 1411530</v>
      </c>
      <c r="G173" s="5" t="str">
        <f aca="false">R305</f>
        <v>MBA-103- 1411791</v>
      </c>
      <c r="L173" s="2" t="s">
        <v>6</v>
      </c>
      <c r="M173" s="2" t="n">
        <v>1411396</v>
      </c>
      <c r="N173" s="2" t="s">
        <v>26</v>
      </c>
      <c r="O173" s="2" t="n">
        <v>1452649</v>
      </c>
      <c r="Q173" s="5" t="str">
        <f aca="false">CONCATENATE(L173,"- ",M173)</f>
        <v>BTAM-101- 1411396</v>
      </c>
      <c r="R173" s="5" t="str">
        <f aca="false">CONCATENATE(N173,"- ",O173)</f>
        <v>MTPE-601- 1452649</v>
      </c>
    </row>
    <row r="174" customFormat="false" ht="38.55" hidden="false" customHeight="true" outlineLevel="0" collapsed="false">
      <c r="B174" s="7"/>
      <c r="C174" s="7"/>
      <c r="D174" s="7"/>
      <c r="E174" s="7"/>
      <c r="F174" s="7"/>
      <c r="G174" s="7"/>
      <c r="L174" s="2" t="s">
        <v>6</v>
      </c>
      <c r="M174" s="2" t="n">
        <v>1411397</v>
      </c>
      <c r="N174" s="2" t="s">
        <v>26</v>
      </c>
      <c r="O174" s="2" t="n">
        <v>1452650</v>
      </c>
      <c r="Q174" s="5" t="str">
        <f aca="false">CONCATENATE(L174,"- ",M174)</f>
        <v>BTAM-101- 1411397</v>
      </c>
      <c r="R174" s="5" t="str">
        <f aca="false">CONCATENATE(N174,"- ",O174)</f>
        <v>MTPE-601- 1452650</v>
      </c>
    </row>
    <row r="175" customFormat="false" ht="38.55" hidden="false" customHeight="true" outlineLevel="0" collapsed="false">
      <c r="B175" s="7"/>
      <c r="C175" s="7"/>
      <c r="D175" s="7"/>
      <c r="E175" s="7"/>
      <c r="F175" s="7"/>
      <c r="G175" s="7"/>
      <c r="L175" s="2" t="s">
        <v>6</v>
      </c>
      <c r="M175" s="2" t="n">
        <v>1411398</v>
      </c>
      <c r="N175" s="2" t="s">
        <v>26</v>
      </c>
      <c r="O175" s="2" t="n">
        <v>1452652</v>
      </c>
      <c r="Q175" s="5" t="str">
        <f aca="false">CONCATENATE(L175,"- ",M175)</f>
        <v>BTAM-101- 1411398</v>
      </c>
      <c r="R175" s="5" t="str">
        <f aca="false">CONCATENATE(N175,"- ",O175)</f>
        <v>MTPE-601- 1452652</v>
      </c>
    </row>
    <row r="176" customFormat="false" ht="38.55" hidden="false" customHeight="true" outlineLevel="0" collapsed="false">
      <c r="B176" s="7"/>
      <c r="C176" s="7"/>
      <c r="D176" s="7"/>
      <c r="E176" s="7"/>
      <c r="F176" s="7"/>
      <c r="G176" s="7"/>
      <c r="L176" s="2" t="s">
        <v>6</v>
      </c>
      <c r="M176" s="2" t="n">
        <v>1411399</v>
      </c>
      <c r="N176" s="2" t="s">
        <v>26</v>
      </c>
      <c r="O176" s="2" t="n">
        <v>1452653</v>
      </c>
      <c r="Q176" s="5" t="str">
        <f aca="false">CONCATENATE(L176,"- ",M176)</f>
        <v>BTAM-101- 1411399</v>
      </c>
      <c r="R176" s="5" t="str">
        <f aca="false">CONCATENATE(N176,"- ",O176)</f>
        <v>MTPE-601- 1452653</v>
      </c>
    </row>
    <row r="177" customFormat="false" ht="38.55" hidden="false" customHeight="true" outlineLevel="0" collapsed="false">
      <c r="A177" s="1" t="s">
        <v>27</v>
      </c>
      <c r="B177" s="6"/>
      <c r="C177" s="6"/>
      <c r="D177" s="6"/>
      <c r="E177" s="6"/>
      <c r="F177" s="6"/>
      <c r="G177" s="6" t="str">
        <f aca="false">K2</f>
        <v>08.12.14</v>
      </c>
      <c r="L177" s="2" t="s">
        <v>6</v>
      </c>
      <c r="M177" s="2" t="n">
        <v>1411400</v>
      </c>
      <c r="N177" s="2" t="s">
        <v>26</v>
      </c>
      <c r="O177" s="2" t="n">
        <v>1452654</v>
      </c>
      <c r="Q177" s="5" t="str">
        <f aca="false">CONCATENATE(L177,"- ",M177)</f>
        <v>BTAM-101- 1411400</v>
      </c>
      <c r="R177" s="5" t="str">
        <f aca="false">CONCATENATE(N177,"- ",O177)</f>
        <v>MTPE-601- 1452654</v>
      </c>
    </row>
    <row r="178" customFormat="false" ht="38.55" hidden="false" customHeight="true" outlineLevel="0" collapsed="false">
      <c r="B178" s="5" t="s">
        <v>1</v>
      </c>
      <c r="C178" s="5" t="s">
        <v>2</v>
      </c>
      <c r="D178" s="5" t="s">
        <v>3</v>
      </c>
      <c r="E178" s="5" t="s">
        <v>4</v>
      </c>
      <c r="F178" s="5" t="s">
        <v>8</v>
      </c>
      <c r="G178" s="5" t="s">
        <v>28</v>
      </c>
      <c r="L178" s="2" t="s">
        <v>6</v>
      </c>
      <c r="M178" s="2" t="n">
        <v>1411401</v>
      </c>
      <c r="N178" s="2" t="s">
        <v>26</v>
      </c>
      <c r="O178" s="2" t="n">
        <v>1452655</v>
      </c>
      <c r="Q178" s="5" t="str">
        <f aca="false">CONCATENATE(L178,"- ",M178)</f>
        <v>BTAM-101- 1411401</v>
      </c>
      <c r="R178" s="5" t="str">
        <f aca="false">CONCATENATE(N178,"- ",O178)</f>
        <v>MTPE-601- 1452655</v>
      </c>
    </row>
    <row r="179" customFormat="false" ht="38.55" hidden="false" customHeight="true" outlineLevel="0" collapsed="false">
      <c r="B179" s="5" t="str">
        <f aca="false">Q307</f>
        <v>BTAM-101- 1411531</v>
      </c>
      <c r="C179" s="5" t="str">
        <f aca="false">R306</f>
        <v>MBA-103- 1411792</v>
      </c>
      <c r="D179" s="5" t="str">
        <f aca="false">Q317</f>
        <v>BTAM-101- 1411117</v>
      </c>
      <c r="E179" s="5" t="str">
        <f aca="false">R316</f>
        <v>CS-502- 1351523</v>
      </c>
      <c r="F179" s="5" t="str">
        <f aca="false">Q327</f>
        <v>BTAM-101- 1411127</v>
      </c>
      <c r="G179" s="5" t="str">
        <f aca="false">R326</f>
        <v>CS-502- 1351535</v>
      </c>
      <c r="L179" s="2" t="s">
        <v>6</v>
      </c>
      <c r="M179" s="2" t="n">
        <v>1411402</v>
      </c>
      <c r="N179" s="2" t="s">
        <v>26</v>
      </c>
      <c r="O179" s="2" t="n">
        <v>1452656</v>
      </c>
      <c r="Q179" s="5" t="str">
        <f aca="false">CONCATENATE(L179,"- ",M179)</f>
        <v>BTAM-101- 1411402</v>
      </c>
      <c r="R179" s="5" t="str">
        <f aca="false">CONCATENATE(N179,"- ",O179)</f>
        <v>MTPE-601- 1452656</v>
      </c>
    </row>
    <row r="180" customFormat="false" ht="38.55" hidden="false" customHeight="true" outlineLevel="0" collapsed="false">
      <c r="B180" s="5" t="str">
        <f aca="false">Q308</f>
        <v>BTAM-101- 1411532</v>
      </c>
      <c r="C180" s="5" t="str">
        <f aca="false">R307</f>
        <v>MCA-301- 1278031</v>
      </c>
      <c r="D180" s="5" t="str">
        <f aca="false">Q318</f>
        <v>BTAM-101- 1411118</v>
      </c>
      <c r="E180" s="5" t="str">
        <f aca="false">R317</f>
        <v>CS-502- 1351524</v>
      </c>
      <c r="F180" s="5" t="str">
        <f aca="false">Q328</f>
        <v>BTAM-101- 1411128</v>
      </c>
      <c r="G180" s="5" t="str">
        <f aca="false">R327</f>
        <v>CS-502- 1351536</v>
      </c>
      <c r="L180" s="2" t="s">
        <v>6</v>
      </c>
      <c r="M180" s="2" t="n">
        <v>1411403</v>
      </c>
      <c r="N180" s="2" t="s">
        <v>26</v>
      </c>
      <c r="O180" s="2" t="n">
        <v>1452657</v>
      </c>
      <c r="Q180" s="5" t="str">
        <f aca="false">CONCATENATE(L180,"- ",M180)</f>
        <v>BTAM-101- 1411403</v>
      </c>
      <c r="R180" s="5" t="str">
        <f aca="false">CONCATENATE(N180,"- ",O180)</f>
        <v>MTPE-601- 1452657</v>
      </c>
    </row>
    <row r="181" customFormat="false" ht="38.55" hidden="false" customHeight="true" outlineLevel="0" collapsed="false">
      <c r="B181" s="5" t="str">
        <f aca="false">Q309</f>
        <v>BTAM-101- 1411533</v>
      </c>
      <c r="C181" s="5" t="str">
        <f aca="false">R308</f>
        <v>CS-502- 1351496</v>
      </c>
      <c r="D181" s="5" t="str">
        <f aca="false">Q319</f>
        <v>BTAM-101- 1411119</v>
      </c>
      <c r="E181" s="5" t="str">
        <f aca="false">R318</f>
        <v>CS-502- 1351526</v>
      </c>
      <c r="F181" s="5" t="str">
        <f aca="false">Q329</f>
        <v>BTAM-101- 1411129</v>
      </c>
      <c r="G181" s="5" t="str">
        <f aca="false">R328</f>
        <v>CS-502- 1351537</v>
      </c>
      <c r="L181" s="2" t="s">
        <v>6</v>
      </c>
      <c r="M181" s="2" t="n">
        <v>1411404</v>
      </c>
      <c r="N181" s="2" t="s">
        <v>26</v>
      </c>
      <c r="O181" s="2" t="n">
        <v>1452658</v>
      </c>
      <c r="Q181" s="5" t="str">
        <f aca="false">CONCATENATE(L181,"- ",M181)</f>
        <v>BTAM-101- 1411404</v>
      </c>
      <c r="R181" s="5" t="str">
        <f aca="false">CONCATENATE(N181,"- ",O181)</f>
        <v>MTPE-601- 1452658</v>
      </c>
    </row>
    <row r="182" customFormat="false" ht="38.55" hidden="false" customHeight="true" outlineLevel="0" collapsed="false">
      <c r="B182" s="5" t="str">
        <f aca="false">Q310</f>
        <v>BTAM-101- 1411534</v>
      </c>
      <c r="C182" s="5" t="str">
        <f aca="false">R309</f>
        <v>CS-502- 1351506</v>
      </c>
      <c r="D182" s="5" t="str">
        <f aca="false">Q320</f>
        <v>BTAM-101- 1411120</v>
      </c>
      <c r="E182" s="5" t="str">
        <f aca="false">R319</f>
        <v>CS-502- 1351527</v>
      </c>
      <c r="F182" s="5" t="str">
        <f aca="false">Q330</f>
        <v>BTAM-101- 1411130</v>
      </c>
      <c r="G182" s="5" t="str">
        <f aca="false">R329</f>
        <v>CS-502- 1351539</v>
      </c>
      <c r="L182" s="2" t="s">
        <v>6</v>
      </c>
      <c r="M182" s="2" t="n">
        <v>1411405</v>
      </c>
      <c r="N182" s="2" t="s">
        <v>29</v>
      </c>
      <c r="O182" s="2" t="n">
        <v>1273742</v>
      </c>
      <c r="Q182" s="5" t="str">
        <f aca="false">CONCATENATE(L182,"- ",M182)</f>
        <v>BTAM-101- 1411405</v>
      </c>
      <c r="R182" s="5" t="str">
        <f aca="false">CONCATENATE(N182,"- ",O182)</f>
        <v>MBA-103- 1273742</v>
      </c>
    </row>
    <row r="183" customFormat="false" ht="38.55" hidden="false" customHeight="true" outlineLevel="0" collapsed="false">
      <c r="B183" s="5" t="str">
        <f aca="false">Q311</f>
        <v>BTAM-101- 1411536</v>
      </c>
      <c r="C183" s="5" t="str">
        <f aca="false">R310</f>
        <v>CS-502- 1351514</v>
      </c>
      <c r="D183" s="5" t="str">
        <f aca="false">Q321</f>
        <v>BTAM-101- 1411121</v>
      </c>
      <c r="E183" s="5" t="str">
        <f aca="false">R320</f>
        <v>CS-502- 1351528</v>
      </c>
      <c r="F183" s="5" t="str">
        <f aca="false">Q331</f>
        <v>BTAM-101- 1411131</v>
      </c>
      <c r="G183" s="5" t="str">
        <f aca="false">R330</f>
        <v>CS-502- 1351540</v>
      </c>
      <c r="L183" s="2" t="s">
        <v>6</v>
      </c>
      <c r="M183" s="2" t="n">
        <v>1411406</v>
      </c>
      <c r="N183" s="2" t="s">
        <v>29</v>
      </c>
      <c r="O183" s="2" t="n">
        <v>1311464</v>
      </c>
      <c r="Q183" s="5" t="str">
        <f aca="false">CONCATENATE(L183,"- ",M183)</f>
        <v>BTAM-101- 1411406</v>
      </c>
      <c r="R183" s="5" t="str">
        <f aca="false">CONCATENATE(N183,"- ",O183)</f>
        <v>MBA-103- 1311464</v>
      </c>
    </row>
    <row r="184" customFormat="false" ht="38.55" hidden="false" customHeight="true" outlineLevel="0" collapsed="false">
      <c r="B184" s="5" t="str">
        <f aca="false">Q312</f>
        <v>BTAM-101- 1411112</v>
      </c>
      <c r="C184" s="5" t="str">
        <f aca="false">R311</f>
        <v>CS-502- 1351517</v>
      </c>
      <c r="D184" s="5" t="str">
        <f aca="false">Q322</f>
        <v>BTAM-101- 1411122</v>
      </c>
      <c r="E184" s="5" t="str">
        <f aca="false">R321</f>
        <v>CS-502- 1351529</v>
      </c>
      <c r="F184" s="5" t="str">
        <f aca="false">Q332</f>
        <v>- </v>
      </c>
      <c r="G184" s="5" t="str">
        <f aca="false">R331</f>
        <v>CS-502- 1351541</v>
      </c>
      <c r="L184" s="2" t="s">
        <v>6</v>
      </c>
      <c r="M184" s="2" t="n">
        <v>1411407</v>
      </c>
      <c r="N184" s="2" t="s">
        <v>29</v>
      </c>
      <c r="O184" s="2" t="n">
        <v>1311469</v>
      </c>
      <c r="Q184" s="5" t="str">
        <f aca="false">CONCATENATE(L184,"- ",M184)</f>
        <v>BTAM-101- 1411407</v>
      </c>
      <c r="R184" s="5" t="str">
        <f aca="false">CONCATENATE(N184,"- ",O184)</f>
        <v>MBA-103- 1311469</v>
      </c>
    </row>
    <row r="185" customFormat="false" ht="38.55" hidden="false" customHeight="true" outlineLevel="0" collapsed="false">
      <c r="B185" s="5" t="str">
        <f aca="false">Q313</f>
        <v>BTAM-101- 1411113</v>
      </c>
      <c r="C185" s="5" t="str">
        <f aca="false">R312</f>
        <v>CS-502- 1351518</v>
      </c>
      <c r="D185" s="5" t="str">
        <f aca="false">Q323</f>
        <v>BTAM-101- 1411123</v>
      </c>
      <c r="E185" s="5" t="str">
        <f aca="false">R322</f>
        <v>CS-502- 1351530</v>
      </c>
      <c r="F185" s="5" t="str">
        <f aca="false">Q333</f>
        <v>- </v>
      </c>
      <c r="G185" s="5" t="str">
        <f aca="false">R332</f>
        <v>- </v>
      </c>
      <c r="L185" s="2" t="s">
        <v>6</v>
      </c>
      <c r="M185" s="2" t="n">
        <v>1411408</v>
      </c>
      <c r="N185" s="2" t="s">
        <v>30</v>
      </c>
      <c r="O185" s="2" t="n">
        <v>1311496</v>
      </c>
      <c r="Q185" s="5" t="str">
        <f aca="false">CONCATENATE(L185,"- ",M185)</f>
        <v>BTAM-101- 1411408</v>
      </c>
      <c r="R185" s="5" t="str">
        <f aca="false">CONCATENATE(N185,"- ",O185)</f>
        <v>MCA-301- 1311496</v>
      </c>
    </row>
    <row r="186" customFormat="false" ht="38.55" hidden="false" customHeight="true" outlineLevel="0" collapsed="false">
      <c r="B186" s="5" t="str">
        <f aca="false">Q314</f>
        <v>BTAM-101- 1411114</v>
      </c>
      <c r="C186" s="5" t="str">
        <f aca="false">R313</f>
        <v>CS-502- 1351519</v>
      </c>
      <c r="D186" s="5" t="str">
        <f aca="false">Q324</f>
        <v>BTAM-101- 1411124</v>
      </c>
      <c r="E186" s="5" t="str">
        <f aca="false">R323</f>
        <v>CS-502- 1351532</v>
      </c>
      <c r="F186" s="5" t="str">
        <f aca="false">Q334</f>
        <v>- </v>
      </c>
      <c r="G186" s="5" t="str">
        <f aca="false">R333</f>
        <v>- </v>
      </c>
      <c r="L186" s="2" t="s">
        <v>6</v>
      </c>
      <c r="M186" s="2" t="n">
        <v>1411409</v>
      </c>
      <c r="N186" s="2" t="s">
        <v>30</v>
      </c>
      <c r="O186" s="2" t="n">
        <v>1311497</v>
      </c>
      <c r="Q186" s="5" t="str">
        <f aca="false">CONCATENATE(L186,"- ",M186)</f>
        <v>BTAM-101- 1411409</v>
      </c>
      <c r="R186" s="5" t="str">
        <f aca="false">CONCATENATE(N186,"- ",O186)</f>
        <v>MCA-301- 1311497</v>
      </c>
    </row>
    <row r="187" customFormat="false" ht="38.55" hidden="false" customHeight="true" outlineLevel="0" collapsed="false">
      <c r="B187" s="5" t="str">
        <f aca="false">Q315</f>
        <v>BTAM-101- 1411115</v>
      </c>
      <c r="C187" s="5" t="str">
        <f aca="false">R314</f>
        <v>CS-502- 1351520</v>
      </c>
      <c r="D187" s="5" t="str">
        <f aca="false">Q325</f>
        <v>BTAM-101- 1411125</v>
      </c>
      <c r="E187" s="5" t="str">
        <f aca="false">R324</f>
        <v>CS-502- 1351533</v>
      </c>
      <c r="F187" s="5" t="str">
        <f aca="false">Q335</f>
        <v>- </v>
      </c>
      <c r="G187" s="5" t="str">
        <f aca="false">R334</f>
        <v>- </v>
      </c>
      <c r="L187" s="2" t="s">
        <v>6</v>
      </c>
      <c r="M187" s="2" t="n">
        <v>1411410</v>
      </c>
      <c r="N187" s="2" t="s">
        <v>30</v>
      </c>
      <c r="O187" s="2" t="n">
        <v>1311500</v>
      </c>
      <c r="Q187" s="5" t="str">
        <f aca="false">CONCATENATE(L187,"- ",M187)</f>
        <v>BTAM-101- 1411410</v>
      </c>
      <c r="R187" s="5" t="str">
        <f aca="false">CONCATENATE(N187,"- ",O187)</f>
        <v>MCA-301- 1311500</v>
      </c>
    </row>
    <row r="188" customFormat="false" ht="38.55" hidden="false" customHeight="true" outlineLevel="0" collapsed="false">
      <c r="B188" s="5" t="str">
        <f aca="false">Q316</f>
        <v>BTAM-101- 1411116</v>
      </c>
      <c r="C188" s="5" t="str">
        <f aca="false">R315</f>
        <v>CS-502- 1351522</v>
      </c>
      <c r="D188" s="5" t="str">
        <f aca="false">Q326</f>
        <v>BTAM-101- 1411126</v>
      </c>
      <c r="E188" s="5" t="str">
        <f aca="false">R325</f>
        <v>CS-502- 1351534</v>
      </c>
      <c r="F188" s="5" t="str">
        <f aca="false">Q336</f>
        <v>- </v>
      </c>
      <c r="G188" s="5" t="str">
        <f aca="false">R335</f>
        <v>- </v>
      </c>
      <c r="L188" s="2" t="s">
        <v>6</v>
      </c>
      <c r="M188" s="2" t="n">
        <v>1411411</v>
      </c>
      <c r="N188" s="2" t="s">
        <v>30</v>
      </c>
      <c r="O188" s="2" t="n">
        <v>1311501</v>
      </c>
      <c r="Q188" s="5" t="str">
        <f aca="false">CONCATENATE(L188,"- ",M188)</f>
        <v>BTAM-101- 1411411</v>
      </c>
      <c r="R188" s="5" t="str">
        <f aca="false">CONCATENATE(N188,"- ",O188)</f>
        <v>MCA-301- 1311501</v>
      </c>
    </row>
    <row r="189" customFormat="false" ht="38.55" hidden="false" customHeight="true" outlineLevel="0" collapsed="false">
      <c r="L189" s="2" t="s">
        <v>6</v>
      </c>
      <c r="M189" s="2" t="n">
        <v>1411412</v>
      </c>
      <c r="N189" s="2" t="s">
        <v>30</v>
      </c>
      <c r="O189" s="2" t="n">
        <v>1311502</v>
      </c>
      <c r="Q189" s="5" t="str">
        <f aca="false">CONCATENATE(L189,"- ",M189)</f>
        <v>BTAM-101- 1411412</v>
      </c>
      <c r="R189" s="5" t="str">
        <f aca="false">CONCATENATE(N189,"- ",O189)</f>
        <v>MCA-301- 1311502</v>
      </c>
    </row>
    <row r="190" customFormat="false" ht="38.55" hidden="false" customHeight="true" outlineLevel="0" collapsed="false">
      <c r="L190" s="2" t="s">
        <v>6</v>
      </c>
      <c r="M190" s="2" t="n">
        <v>1411413</v>
      </c>
      <c r="N190" s="2" t="s">
        <v>30</v>
      </c>
      <c r="O190" s="2" t="n">
        <v>1311503</v>
      </c>
      <c r="Q190" s="5" t="str">
        <f aca="false">CONCATENATE(L190,"- ",M190)</f>
        <v>BTAM-101- 1411413</v>
      </c>
      <c r="R190" s="5" t="str">
        <f aca="false">CONCATENATE(N190,"- ",O190)</f>
        <v>MCA-301- 1311503</v>
      </c>
    </row>
    <row r="191" customFormat="false" ht="38.55" hidden="false" customHeight="true" outlineLevel="0" collapsed="false">
      <c r="A191" s="1" t="s">
        <v>31</v>
      </c>
      <c r="G191" s="2" t="str">
        <f aca="false">K2</f>
        <v>08.12.14</v>
      </c>
      <c r="L191" s="2" t="s">
        <v>6</v>
      </c>
      <c r="M191" s="2" t="n">
        <v>1411414</v>
      </c>
      <c r="N191" s="2" t="s">
        <v>30</v>
      </c>
      <c r="O191" s="2" t="n">
        <v>1311504</v>
      </c>
      <c r="Q191" s="5" t="str">
        <f aca="false">CONCATENATE(L191,"- ",M191)</f>
        <v>BTAM-101- 1411414</v>
      </c>
      <c r="R191" s="5" t="str">
        <f aca="false">CONCATENATE(N191,"- ",O191)</f>
        <v>MCA-301- 1311504</v>
      </c>
    </row>
    <row r="192" customFormat="false" ht="38.55" hidden="false" customHeight="true" outlineLevel="0" collapsed="false">
      <c r="B192" s="5" t="s">
        <v>1</v>
      </c>
      <c r="C192" s="5" t="s">
        <v>2</v>
      </c>
      <c r="D192" s="5" t="s">
        <v>3</v>
      </c>
      <c r="E192" s="5" t="s">
        <v>4</v>
      </c>
      <c r="F192" s="5" t="s">
        <v>8</v>
      </c>
      <c r="G192" s="5" t="s">
        <v>12</v>
      </c>
      <c r="L192" s="2" t="s">
        <v>6</v>
      </c>
      <c r="M192" s="2" t="n">
        <v>1411415</v>
      </c>
      <c r="N192" s="2" t="s">
        <v>30</v>
      </c>
      <c r="O192" s="2" t="n">
        <v>1311505</v>
      </c>
      <c r="Q192" s="5" t="str">
        <f aca="false">CONCATENATE(L192,"- ",M192)</f>
        <v>BTAM-101- 1411415</v>
      </c>
      <c r="R192" s="5" t="str">
        <f aca="false">CONCATENATE(N192,"- ",O192)</f>
        <v>MCA-301- 1311505</v>
      </c>
    </row>
    <row r="193" customFormat="false" ht="38.55" hidden="false" customHeight="true" outlineLevel="0" collapsed="false">
      <c r="B193" s="5" t="str">
        <f aca="false">Q337</f>
        <v>- </v>
      </c>
      <c r="C193" s="5" t="str">
        <f aca="false">R336</f>
        <v>- </v>
      </c>
      <c r="D193" s="5" t="str">
        <f aca="false">Q344</f>
        <v>- </v>
      </c>
      <c r="E193" s="5" t="str">
        <f aca="false">R343</f>
        <v>- </v>
      </c>
      <c r="F193" s="5" t="str">
        <f aca="false">Q351</f>
        <v>- </v>
      </c>
      <c r="G193" s="5" t="str">
        <f aca="false">R350</f>
        <v>- </v>
      </c>
      <c r="L193" s="2" t="s">
        <v>6</v>
      </c>
      <c r="M193" s="2" t="n">
        <v>1411416</v>
      </c>
      <c r="N193" s="2" t="s">
        <v>30</v>
      </c>
      <c r="O193" s="2" t="n">
        <v>1311506</v>
      </c>
      <c r="Q193" s="5" t="str">
        <f aca="false">CONCATENATE(L193,"- ",M193)</f>
        <v>BTAM-101- 1411416</v>
      </c>
      <c r="R193" s="5" t="str">
        <f aca="false">CONCATENATE(N193,"- ",O193)</f>
        <v>MCA-301- 1311506</v>
      </c>
    </row>
    <row r="194" customFormat="false" ht="38.55" hidden="false" customHeight="true" outlineLevel="0" collapsed="false">
      <c r="B194" s="5" t="str">
        <f aca="false">Q338</f>
        <v>- </v>
      </c>
      <c r="C194" s="5" t="str">
        <f aca="false">R337</f>
        <v>- </v>
      </c>
      <c r="D194" s="5" t="str">
        <f aca="false">Q345</f>
        <v>- </v>
      </c>
      <c r="E194" s="5" t="str">
        <f aca="false">R344</f>
        <v>- </v>
      </c>
      <c r="F194" s="5" t="str">
        <f aca="false">Q352</f>
        <v>- </v>
      </c>
      <c r="G194" s="5" t="str">
        <f aca="false">R351</f>
        <v>- </v>
      </c>
      <c r="L194" s="2" t="s">
        <v>6</v>
      </c>
      <c r="M194" s="2" t="n">
        <v>1411417</v>
      </c>
      <c r="N194" s="2" t="s">
        <v>30</v>
      </c>
      <c r="O194" s="2" t="n">
        <v>1311507</v>
      </c>
      <c r="Q194" s="5" t="str">
        <f aca="false">CONCATENATE(L194,"- ",M194)</f>
        <v>BTAM-101- 1411417</v>
      </c>
      <c r="R194" s="5" t="str">
        <f aca="false">CONCATENATE(N194,"- ",O194)</f>
        <v>MCA-301- 1311507</v>
      </c>
    </row>
    <row r="195" customFormat="false" ht="38.55" hidden="false" customHeight="true" outlineLevel="0" collapsed="false">
      <c r="B195" s="5" t="str">
        <f aca="false">Q339</f>
        <v>- </v>
      </c>
      <c r="C195" s="5" t="str">
        <f aca="false">R338</f>
        <v>- </v>
      </c>
      <c r="D195" s="5" t="str">
        <f aca="false">Q346</f>
        <v>- </v>
      </c>
      <c r="E195" s="5" t="str">
        <f aca="false">R345</f>
        <v>- </v>
      </c>
      <c r="F195" s="5" t="str">
        <f aca="false">Q353</f>
        <v>- </v>
      </c>
      <c r="G195" s="5" t="str">
        <f aca="false">R352</f>
        <v>- </v>
      </c>
      <c r="L195" s="2" t="s">
        <v>6</v>
      </c>
      <c r="M195" s="2" t="n">
        <v>1411418</v>
      </c>
      <c r="N195" s="2" t="s">
        <v>30</v>
      </c>
      <c r="O195" s="2" t="n">
        <v>1311508</v>
      </c>
      <c r="Q195" s="5" t="str">
        <f aca="false">CONCATENATE(L195,"- ",M195)</f>
        <v>BTAM-101- 1411418</v>
      </c>
      <c r="R195" s="5" t="str">
        <f aca="false">CONCATENATE(N195,"- ",O195)</f>
        <v>MCA-301- 1311508</v>
      </c>
    </row>
    <row r="196" customFormat="false" ht="38.55" hidden="false" customHeight="true" outlineLevel="0" collapsed="false">
      <c r="B196" s="5" t="str">
        <f aca="false">Q340</f>
        <v>- </v>
      </c>
      <c r="C196" s="5" t="str">
        <f aca="false">R339</f>
        <v>- </v>
      </c>
      <c r="D196" s="5" t="str">
        <f aca="false">Q347</f>
        <v>- </v>
      </c>
      <c r="E196" s="5" t="str">
        <f aca="false">R346</f>
        <v>- </v>
      </c>
      <c r="F196" s="5" t="str">
        <f aca="false">Q354</f>
        <v>- </v>
      </c>
      <c r="G196" s="5" t="str">
        <f aca="false">R353</f>
        <v>- </v>
      </c>
      <c r="L196" s="2" t="s">
        <v>6</v>
      </c>
      <c r="M196" s="2" t="n">
        <v>1411419</v>
      </c>
      <c r="N196" s="2" t="s">
        <v>30</v>
      </c>
      <c r="O196" s="2" t="n">
        <v>1311509</v>
      </c>
      <c r="Q196" s="5" t="str">
        <f aca="false">CONCATENATE(L196,"- ",M196)</f>
        <v>BTAM-101- 1411419</v>
      </c>
      <c r="R196" s="5" t="str">
        <f aca="false">CONCATENATE(N196,"- ",O196)</f>
        <v>MCA-301- 1311509</v>
      </c>
    </row>
    <row r="197" customFormat="false" ht="38.55" hidden="false" customHeight="true" outlineLevel="0" collapsed="false">
      <c r="B197" s="5" t="str">
        <f aca="false">Q341</f>
        <v>- </v>
      </c>
      <c r="C197" s="5" t="str">
        <f aca="false">R340</f>
        <v>- </v>
      </c>
      <c r="D197" s="5" t="str">
        <f aca="false">Q348</f>
        <v>- </v>
      </c>
      <c r="E197" s="5" t="str">
        <f aca="false">R347</f>
        <v>- </v>
      </c>
      <c r="F197" s="5" t="str">
        <f aca="false">Q355</f>
        <v>- </v>
      </c>
      <c r="G197" s="5" t="str">
        <f aca="false">R354</f>
        <v>- </v>
      </c>
      <c r="L197" s="2" t="s">
        <v>6</v>
      </c>
      <c r="M197" s="2" t="n">
        <v>1411420</v>
      </c>
      <c r="N197" s="2" t="s">
        <v>30</v>
      </c>
      <c r="O197" s="2" t="n">
        <v>1311510</v>
      </c>
      <c r="Q197" s="5" t="str">
        <f aca="false">CONCATENATE(L197,"- ",M197)</f>
        <v>BTAM-101- 1411420</v>
      </c>
      <c r="R197" s="5" t="str">
        <f aca="false">CONCATENATE(N197,"- ",O197)</f>
        <v>MCA-301- 1311510</v>
      </c>
    </row>
    <row r="198" customFormat="false" ht="38.55" hidden="false" customHeight="true" outlineLevel="0" collapsed="false">
      <c r="B198" s="5" t="str">
        <f aca="false">Q342</f>
        <v>- </v>
      </c>
      <c r="C198" s="5" t="str">
        <f aca="false">R341</f>
        <v>- </v>
      </c>
      <c r="D198" s="5" t="str">
        <f aca="false">Q349</f>
        <v>- </v>
      </c>
      <c r="E198" s="5" t="str">
        <f aca="false">R348</f>
        <v>- </v>
      </c>
      <c r="F198" s="5" t="str">
        <f aca="false">Q356</f>
        <v>- </v>
      </c>
      <c r="G198" s="5" t="str">
        <f aca="false">R355</f>
        <v>- </v>
      </c>
      <c r="L198" s="2" t="s">
        <v>6</v>
      </c>
      <c r="M198" s="2" t="n">
        <v>1411421</v>
      </c>
      <c r="N198" s="2" t="s">
        <v>30</v>
      </c>
      <c r="O198" s="2" t="n">
        <v>1311511</v>
      </c>
      <c r="Q198" s="5" t="str">
        <f aca="false">CONCATENATE(L198,"- ",M198)</f>
        <v>BTAM-101- 1411421</v>
      </c>
      <c r="R198" s="5" t="str">
        <f aca="false">CONCATENATE(N198,"- ",O198)</f>
        <v>MCA-301- 1311511</v>
      </c>
    </row>
    <row r="199" customFormat="false" ht="38.55" hidden="false" customHeight="true" outlineLevel="0" collapsed="false">
      <c r="B199" s="5" t="str">
        <f aca="false">Q343</f>
        <v>- </v>
      </c>
      <c r="C199" s="5" t="str">
        <f aca="false">R342</f>
        <v>- </v>
      </c>
      <c r="D199" s="5" t="str">
        <f aca="false">Q350</f>
        <v>- </v>
      </c>
      <c r="E199" s="5" t="str">
        <f aca="false">R349</f>
        <v>- </v>
      </c>
      <c r="F199" s="5" t="str">
        <f aca="false">Q357</f>
        <v>- </v>
      </c>
      <c r="G199" s="5" t="str">
        <f aca="false">R356</f>
        <v>- </v>
      </c>
      <c r="L199" s="2" t="s">
        <v>6</v>
      </c>
      <c r="M199" s="2" t="n">
        <v>1411422</v>
      </c>
      <c r="N199" s="2" t="s">
        <v>30</v>
      </c>
      <c r="O199" s="2" t="n">
        <v>1311513</v>
      </c>
      <c r="Q199" s="5" t="str">
        <f aca="false">CONCATENATE(L199,"- ",M199)</f>
        <v>BTAM-101- 1411422</v>
      </c>
      <c r="R199" s="5" t="str">
        <f aca="false">CONCATENATE(N199,"- ",O199)</f>
        <v>MCA-301- 1311513</v>
      </c>
    </row>
    <row r="200" customFormat="false" ht="38.55" hidden="false" customHeight="true" outlineLevel="0" collapsed="false">
      <c r="L200" s="2" t="s">
        <v>6</v>
      </c>
      <c r="M200" s="2" t="n">
        <v>1411423</v>
      </c>
      <c r="N200" s="2" t="s">
        <v>30</v>
      </c>
      <c r="O200" s="2" t="n">
        <v>1311514</v>
      </c>
      <c r="Q200" s="5" t="str">
        <f aca="false">CONCATENATE(L200,"- ",M200)</f>
        <v>BTAM-101- 1411423</v>
      </c>
      <c r="R200" s="5" t="str">
        <f aca="false">CONCATENATE(N200,"- ",O200)</f>
        <v>MCA-301- 1311514</v>
      </c>
    </row>
    <row r="201" customFormat="false" ht="38.55" hidden="false" customHeight="true" outlineLevel="0" collapsed="false">
      <c r="L201" s="2" t="s">
        <v>6</v>
      </c>
      <c r="M201" s="2" t="n">
        <v>1411424</v>
      </c>
      <c r="N201" s="2" t="s">
        <v>30</v>
      </c>
      <c r="O201" s="2" t="n">
        <v>1311515</v>
      </c>
      <c r="Q201" s="5" t="str">
        <f aca="false">CONCATENATE(L201,"- ",M201)</f>
        <v>BTAM-101- 1411424</v>
      </c>
      <c r="R201" s="5" t="str">
        <f aca="false">CONCATENATE(N201,"- ",O201)</f>
        <v>MCA-301- 1311515</v>
      </c>
    </row>
    <row r="202" customFormat="false" ht="38.55" hidden="false" customHeight="true" outlineLevel="0" collapsed="false">
      <c r="L202" s="2" t="s">
        <v>6</v>
      </c>
      <c r="M202" s="2" t="n">
        <v>1411425</v>
      </c>
      <c r="N202" s="2" t="s">
        <v>30</v>
      </c>
      <c r="O202" s="2" t="n">
        <v>1311516</v>
      </c>
      <c r="Q202" s="5" t="str">
        <f aca="false">CONCATENATE(L202,"- ",M202)</f>
        <v>BTAM-101- 1411425</v>
      </c>
      <c r="R202" s="5" t="str">
        <f aca="false">CONCATENATE(N202,"- ",O202)</f>
        <v>MCA-301- 1311516</v>
      </c>
    </row>
    <row r="203" customFormat="false" ht="38.55" hidden="false" customHeight="true" outlineLevel="0" collapsed="false">
      <c r="L203" s="2" t="s">
        <v>6</v>
      </c>
      <c r="M203" s="2" t="n">
        <v>1411426</v>
      </c>
      <c r="N203" s="2" t="s">
        <v>30</v>
      </c>
      <c r="O203" s="2" t="n">
        <v>1311517</v>
      </c>
      <c r="Q203" s="5" t="str">
        <f aca="false">CONCATENATE(L203,"- ",M203)</f>
        <v>BTAM-101- 1411426</v>
      </c>
      <c r="R203" s="5" t="str">
        <f aca="false">CONCATENATE(N203,"- ",O203)</f>
        <v>MCA-301- 1311517</v>
      </c>
    </row>
    <row r="204" customFormat="false" ht="38.55" hidden="false" customHeight="true" outlineLevel="0" collapsed="false">
      <c r="L204" s="2" t="s">
        <v>6</v>
      </c>
      <c r="M204" s="2" t="n">
        <v>1411427</v>
      </c>
      <c r="N204" s="2" t="s">
        <v>30</v>
      </c>
      <c r="O204" s="2" t="n">
        <v>1311518</v>
      </c>
      <c r="Q204" s="5" t="str">
        <f aca="false">CONCATENATE(L204,"- ",M204)</f>
        <v>BTAM-101- 1411427</v>
      </c>
      <c r="R204" s="5" t="str">
        <f aca="false">CONCATENATE(N204,"- ",O204)</f>
        <v>MCA-301- 1311518</v>
      </c>
    </row>
    <row r="205" customFormat="false" ht="38.55" hidden="false" customHeight="true" outlineLevel="0" collapsed="false">
      <c r="L205" s="2" t="s">
        <v>6</v>
      </c>
      <c r="M205" s="2" t="n">
        <v>1411428</v>
      </c>
      <c r="N205" s="2" t="s">
        <v>30</v>
      </c>
      <c r="O205" s="2" t="n">
        <v>1311519</v>
      </c>
      <c r="Q205" s="5" t="str">
        <f aca="false">CONCATENATE(L205,"- ",M205)</f>
        <v>BTAM-101- 1411428</v>
      </c>
      <c r="R205" s="5" t="str">
        <f aca="false">CONCATENATE(N205,"- ",O205)</f>
        <v>MCA-301- 1311519</v>
      </c>
    </row>
    <row r="206" customFormat="false" ht="38.55" hidden="false" customHeight="true" outlineLevel="0" collapsed="false">
      <c r="L206" s="2" t="s">
        <v>6</v>
      </c>
      <c r="M206" s="2" t="n">
        <v>1411429</v>
      </c>
      <c r="N206" s="2" t="s">
        <v>30</v>
      </c>
      <c r="O206" s="2" t="n">
        <v>1311520</v>
      </c>
      <c r="Q206" s="5" t="str">
        <f aca="false">CONCATENATE(L206,"- ",M206)</f>
        <v>BTAM-101- 1411429</v>
      </c>
      <c r="R206" s="5" t="str">
        <f aca="false">CONCATENATE(N206,"- ",O206)</f>
        <v>MCA-301- 1311520</v>
      </c>
    </row>
    <row r="207" customFormat="false" ht="38.55" hidden="false" customHeight="true" outlineLevel="0" collapsed="false">
      <c r="L207" s="2" t="s">
        <v>6</v>
      </c>
      <c r="M207" s="2" t="n">
        <v>1411430</v>
      </c>
      <c r="N207" s="2" t="s">
        <v>30</v>
      </c>
      <c r="O207" s="2" t="n">
        <v>1311521</v>
      </c>
      <c r="Q207" s="5" t="str">
        <f aca="false">CONCATENATE(L207,"- ",M207)</f>
        <v>BTAM-101- 1411430</v>
      </c>
      <c r="R207" s="5" t="str">
        <f aca="false">CONCATENATE(N207,"- ",O207)</f>
        <v>MCA-301- 1311521</v>
      </c>
    </row>
    <row r="208" customFormat="false" ht="38.55" hidden="false" customHeight="true" outlineLevel="0" collapsed="false">
      <c r="L208" s="2" t="s">
        <v>6</v>
      </c>
      <c r="M208" s="2" t="n">
        <v>1411431</v>
      </c>
      <c r="N208" s="2" t="s">
        <v>30</v>
      </c>
      <c r="O208" s="2" t="n">
        <v>1311522</v>
      </c>
      <c r="Q208" s="5" t="str">
        <f aca="false">CONCATENATE(L208,"- ",M208)</f>
        <v>BTAM-101- 1411431</v>
      </c>
      <c r="R208" s="5" t="str">
        <f aca="false">CONCATENATE(N208,"- ",O208)</f>
        <v>MCA-301- 1311522</v>
      </c>
    </row>
    <row r="209" customFormat="false" ht="38.55" hidden="false" customHeight="true" outlineLevel="0" collapsed="false">
      <c r="L209" s="2" t="s">
        <v>6</v>
      </c>
      <c r="M209" s="2" t="n">
        <v>1411432</v>
      </c>
      <c r="N209" s="2" t="s">
        <v>30</v>
      </c>
      <c r="O209" s="2" t="n">
        <v>1311523</v>
      </c>
      <c r="Q209" s="5" t="str">
        <f aca="false">CONCATENATE(L209,"- ",M209)</f>
        <v>BTAM-101- 1411432</v>
      </c>
      <c r="R209" s="5" t="str">
        <f aca="false">CONCATENATE(N209,"- ",O209)</f>
        <v>MCA-301- 1311523</v>
      </c>
    </row>
    <row r="210" customFormat="false" ht="38.55" hidden="false" customHeight="true" outlineLevel="0" collapsed="false">
      <c r="L210" s="2" t="s">
        <v>6</v>
      </c>
      <c r="M210" s="2" t="n">
        <v>1411433</v>
      </c>
      <c r="N210" s="2" t="s">
        <v>30</v>
      </c>
      <c r="O210" s="2" t="n">
        <v>1311524</v>
      </c>
      <c r="Q210" s="5" t="str">
        <f aca="false">CONCATENATE(L210,"- ",M210)</f>
        <v>BTAM-101- 1411433</v>
      </c>
      <c r="R210" s="5" t="str">
        <f aca="false">CONCATENATE(N210,"- ",O210)</f>
        <v>MCA-301- 1311524</v>
      </c>
    </row>
    <row r="211" customFormat="false" ht="38.55" hidden="false" customHeight="true" outlineLevel="0" collapsed="false">
      <c r="L211" s="2" t="s">
        <v>6</v>
      </c>
      <c r="M211" s="2" t="n">
        <v>1411434</v>
      </c>
      <c r="N211" s="2" t="s">
        <v>30</v>
      </c>
      <c r="O211" s="2" t="n">
        <v>1311525</v>
      </c>
      <c r="Q211" s="5" t="str">
        <f aca="false">CONCATENATE(L211,"- ",M211)</f>
        <v>BTAM-101- 1411434</v>
      </c>
      <c r="R211" s="5" t="str">
        <f aca="false">CONCATENATE(N211,"- ",O211)</f>
        <v>MCA-301- 1311525</v>
      </c>
    </row>
    <row r="212" customFormat="false" ht="38.55" hidden="false" customHeight="true" outlineLevel="0" collapsed="false">
      <c r="L212" s="2" t="s">
        <v>6</v>
      </c>
      <c r="M212" s="2" t="n">
        <v>1411435</v>
      </c>
      <c r="N212" s="2" t="s">
        <v>30</v>
      </c>
      <c r="O212" s="2" t="n">
        <v>1311526</v>
      </c>
      <c r="Q212" s="5" t="str">
        <f aca="false">CONCATENATE(L212,"- ",M212)</f>
        <v>BTAM-101- 1411435</v>
      </c>
      <c r="R212" s="5" t="str">
        <f aca="false">CONCATENATE(N212,"- ",O212)</f>
        <v>MCA-301- 1311526</v>
      </c>
    </row>
    <row r="213" customFormat="false" ht="38.55" hidden="false" customHeight="true" outlineLevel="0" collapsed="false">
      <c r="L213" s="2" t="s">
        <v>6</v>
      </c>
      <c r="M213" s="2" t="n">
        <v>1411436</v>
      </c>
      <c r="N213" s="2" t="s">
        <v>30</v>
      </c>
      <c r="O213" s="2" t="n">
        <v>1311527</v>
      </c>
      <c r="Q213" s="5" t="str">
        <f aca="false">CONCATENATE(L213,"- ",M213)</f>
        <v>BTAM-101- 1411436</v>
      </c>
      <c r="R213" s="5" t="str">
        <f aca="false">CONCATENATE(N213,"- ",O213)</f>
        <v>MCA-301- 1311527</v>
      </c>
    </row>
    <row r="214" customFormat="false" ht="38.55" hidden="false" customHeight="true" outlineLevel="0" collapsed="false">
      <c r="L214" s="2" t="s">
        <v>6</v>
      </c>
      <c r="M214" s="2" t="n">
        <v>1411437</v>
      </c>
      <c r="N214" s="2" t="s">
        <v>30</v>
      </c>
      <c r="O214" s="2" t="n">
        <v>1356994</v>
      </c>
      <c r="Q214" s="5" t="str">
        <f aca="false">CONCATENATE(L214,"- ",M214)</f>
        <v>BTAM-101- 1411437</v>
      </c>
      <c r="R214" s="5" t="str">
        <f aca="false">CONCATENATE(N214,"- ",O214)</f>
        <v>MCA-301- 1356994</v>
      </c>
    </row>
    <row r="215" customFormat="false" ht="38.55" hidden="false" customHeight="true" outlineLevel="0" collapsed="false">
      <c r="L215" s="2" t="s">
        <v>6</v>
      </c>
      <c r="M215" s="2" t="n">
        <v>1411438</v>
      </c>
      <c r="N215" s="2" t="s">
        <v>30</v>
      </c>
      <c r="O215" s="2" t="n">
        <v>1411793</v>
      </c>
      <c r="Q215" s="5" t="str">
        <f aca="false">CONCATENATE(L215,"- ",M215)</f>
        <v>BTAM-101- 1411438</v>
      </c>
      <c r="R215" s="5" t="str">
        <f aca="false">CONCATENATE(N215,"- ",O215)</f>
        <v>MCA-301- 1411793</v>
      </c>
    </row>
    <row r="216" customFormat="false" ht="38.55" hidden="false" customHeight="true" outlineLevel="0" collapsed="false">
      <c r="L216" s="2" t="s">
        <v>6</v>
      </c>
      <c r="M216" s="2" t="n">
        <v>1411439</v>
      </c>
      <c r="N216" s="2" t="s">
        <v>30</v>
      </c>
      <c r="O216" s="2" t="n">
        <v>1411794</v>
      </c>
      <c r="Q216" s="5" t="str">
        <f aca="false">CONCATENATE(L216,"- ",M216)</f>
        <v>BTAM-101- 1411439</v>
      </c>
      <c r="R216" s="5" t="str">
        <f aca="false">CONCATENATE(N216,"- ",O216)</f>
        <v>MCA-301- 1411794</v>
      </c>
    </row>
    <row r="217" customFormat="false" ht="38.55" hidden="false" customHeight="true" outlineLevel="0" collapsed="false">
      <c r="L217" s="2" t="s">
        <v>6</v>
      </c>
      <c r="M217" s="2" t="n">
        <v>1411440</v>
      </c>
      <c r="N217" s="2" t="s">
        <v>30</v>
      </c>
      <c r="O217" s="2" t="n">
        <v>1411795</v>
      </c>
      <c r="Q217" s="5" t="str">
        <f aca="false">CONCATENATE(L217,"- ",M217)</f>
        <v>BTAM-101- 1411440</v>
      </c>
      <c r="R217" s="5" t="str">
        <f aca="false">CONCATENATE(N217,"- ",O217)</f>
        <v>MCA-301- 1411795</v>
      </c>
    </row>
    <row r="218" customFormat="false" ht="38.55" hidden="false" customHeight="true" outlineLevel="0" collapsed="false">
      <c r="L218" s="2" t="s">
        <v>6</v>
      </c>
      <c r="M218" s="2" t="n">
        <v>1411441</v>
      </c>
      <c r="N218" s="2" t="s">
        <v>30</v>
      </c>
      <c r="O218" s="2" t="n">
        <v>1411796</v>
      </c>
      <c r="Q218" s="5" t="str">
        <f aca="false">CONCATENATE(L218,"- ",M218)</f>
        <v>BTAM-101- 1411441</v>
      </c>
      <c r="R218" s="5" t="str">
        <f aca="false">CONCATENATE(N218,"- ",O218)</f>
        <v>MCA-301- 1411796</v>
      </c>
    </row>
    <row r="219" customFormat="false" ht="38.55" hidden="false" customHeight="true" outlineLevel="0" collapsed="false">
      <c r="L219" s="2" t="s">
        <v>6</v>
      </c>
      <c r="M219" s="2" t="n">
        <v>1411442</v>
      </c>
      <c r="N219" s="2" t="s">
        <v>30</v>
      </c>
      <c r="O219" s="2" t="n">
        <v>1411797</v>
      </c>
      <c r="Q219" s="5" t="str">
        <f aca="false">CONCATENATE(L219,"- ",M219)</f>
        <v>BTAM-101- 1411442</v>
      </c>
      <c r="R219" s="5" t="str">
        <f aca="false">CONCATENATE(N219,"- ",O219)</f>
        <v>MCA-301- 1411797</v>
      </c>
    </row>
    <row r="220" customFormat="false" ht="38.55" hidden="false" customHeight="true" outlineLevel="0" collapsed="false">
      <c r="L220" s="2" t="s">
        <v>6</v>
      </c>
      <c r="M220" s="2" t="n">
        <v>1411443</v>
      </c>
      <c r="N220" s="2" t="s">
        <v>30</v>
      </c>
      <c r="O220" s="2" t="n">
        <v>1411798</v>
      </c>
      <c r="Q220" s="5" t="str">
        <f aca="false">CONCATENATE(L220,"- ",M220)</f>
        <v>BTAM-101- 1411443</v>
      </c>
      <c r="R220" s="5" t="str">
        <f aca="false">CONCATENATE(N220,"- ",O220)</f>
        <v>MCA-301- 1411798</v>
      </c>
    </row>
    <row r="221" customFormat="false" ht="38.55" hidden="false" customHeight="true" outlineLevel="0" collapsed="false">
      <c r="L221" s="2" t="s">
        <v>6</v>
      </c>
      <c r="M221" s="2" t="n">
        <v>1411444</v>
      </c>
      <c r="N221" s="2" t="s">
        <v>30</v>
      </c>
      <c r="O221" s="2" t="n">
        <v>1411799</v>
      </c>
      <c r="Q221" s="5" t="str">
        <f aca="false">CONCATENATE(L221,"- ",M221)</f>
        <v>BTAM-101- 1411444</v>
      </c>
      <c r="R221" s="5" t="str">
        <f aca="false">CONCATENATE(N221,"- ",O221)</f>
        <v>MCA-301- 1411799</v>
      </c>
    </row>
    <row r="222" customFormat="false" ht="38.55" hidden="false" customHeight="true" outlineLevel="0" collapsed="false">
      <c r="L222" s="2" t="s">
        <v>6</v>
      </c>
      <c r="M222" s="2" t="n">
        <v>1411445</v>
      </c>
      <c r="N222" s="2" t="s">
        <v>30</v>
      </c>
      <c r="O222" s="2" t="n">
        <v>1411800</v>
      </c>
      <c r="Q222" s="5" t="str">
        <f aca="false">CONCATENATE(L222,"- ",M222)</f>
        <v>BTAM-101- 1411445</v>
      </c>
      <c r="R222" s="5" t="str">
        <f aca="false">CONCATENATE(N222,"- ",O222)</f>
        <v>MCA-301- 1411800</v>
      </c>
    </row>
    <row r="223" customFormat="false" ht="38.55" hidden="false" customHeight="true" outlineLevel="0" collapsed="false">
      <c r="L223" s="2" t="s">
        <v>6</v>
      </c>
      <c r="M223" s="2" t="n">
        <v>1411446</v>
      </c>
      <c r="N223" s="2" t="s">
        <v>30</v>
      </c>
      <c r="O223" s="2" t="n">
        <v>1411801</v>
      </c>
      <c r="Q223" s="5" t="str">
        <f aca="false">CONCATENATE(L223,"- ",M223)</f>
        <v>BTAM-101- 1411446</v>
      </c>
      <c r="R223" s="5" t="str">
        <f aca="false">CONCATENATE(N223,"- ",O223)</f>
        <v>MCA-301- 1411801</v>
      </c>
    </row>
    <row r="224" customFormat="false" ht="38.55" hidden="false" customHeight="true" outlineLevel="0" collapsed="false">
      <c r="L224" s="2" t="s">
        <v>6</v>
      </c>
      <c r="M224" s="2" t="n">
        <v>1411447</v>
      </c>
      <c r="N224" s="2" t="s">
        <v>30</v>
      </c>
      <c r="O224" s="2" t="n">
        <v>1411802</v>
      </c>
      <c r="Q224" s="5" t="str">
        <f aca="false">CONCATENATE(L224,"- ",M224)</f>
        <v>BTAM-101- 1411447</v>
      </c>
      <c r="R224" s="5" t="str">
        <f aca="false">CONCATENATE(N224,"- ",O224)</f>
        <v>MCA-301- 1411802</v>
      </c>
    </row>
    <row r="225" customFormat="false" ht="38.55" hidden="false" customHeight="true" outlineLevel="0" collapsed="false">
      <c r="L225" s="2" t="s">
        <v>6</v>
      </c>
      <c r="M225" s="2" t="n">
        <v>1411448</v>
      </c>
      <c r="N225" s="2" t="s">
        <v>30</v>
      </c>
      <c r="O225" s="2" t="n">
        <v>1411803</v>
      </c>
      <c r="Q225" s="5" t="str">
        <f aca="false">CONCATENATE(L225,"- ",M225)</f>
        <v>BTAM-101- 1411448</v>
      </c>
      <c r="R225" s="5" t="str">
        <f aca="false">CONCATENATE(N225,"- ",O225)</f>
        <v>MCA-301- 1411803</v>
      </c>
    </row>
    <row r="226" customFormat="false" ht="38.55" hidden="false" customHeight="true" outlineLevel="0" collapsed="false">
      <c r="L226" s="2" t="s">
        <v>6</v>
      </c>
      <c r="M226" s="2" t="n">
        <v>1411449</v>
      </c>
      <c r="N226" s="2" t="s">
        <v>30</v>
      </c>
      <c r="O226" s="2" t="n">
        <v>1411805</v>
      </c>
      <c r="Q226" s="5" t="str">
        <f aca="false">CONCATENATE(L226,"- ",M226)</f>
        <v>BTAM-101- 1411449</v>
      </c>
      <c r="R226" s="5" t="str">
        <f aca="false">CONCATENATE(N226,"- ",O226)</f>
        <v>MCA-301- 1411805</v>
      </c>
    </row>
    <row r="227" customFormat="false" ht="38.55" hidden="false" customHeight="true" outlineLevel="0" collapsed="false">
      <c r="L227" s="2" t="s">
        <v>6</v>
      </c>
      <c r="M227" s="2" t="n">
        <v>1411450</v>
      </c>
      <c r="N227" s="2" t="s">
        <v>30</v>
      </c>
      <c r="O227" s="2" t="n">
        <v>1411806</v>
      </c>
      <c r="Q227" s="5" t="str">
        <f aca="false">CONCATENATE(L227,"- ",M227)</f>
        <v>BTAM-101- 1411450</v>
      </c>
      <c r="R227" s="5" t="str">
        <f aca="false">CONCATENATE(N227,"- ",O227)</f>
        <v>MCA-301- 1411806</v>
      </c>
    </row>
    <row r="228" customFormat="false" ht="38.55" hidden="false" customHeight="true" outlineLevel="0" collapsed="false">
      <c r="L228" s="2" t="s">
        <v>6</v>
      </c>
      <c r="M228" s="2" t="n">
        <v>1411451</v>
      </c>
      <c r="N228" s="2" t="s">
        <v>30</v>
      </c>
      <c r="O228" s="2" t="n">
        <v>1411807</v>
      </c>
      <c r="Q228" s="5" t="str">
        <f aca="false">CONCATENATE(L228,"- ",M228)</f>
        <v>BTAM-101- 1411451</v>
      </c>
      <c r="R228" s="5" t="str">
        <f aca="false">CONCATENATE(N228,"- ",O228)</f>
        <v>MCA-301- 1411807</v>
      </c>
    </row>
    <row r="229" customFormat="false" ht="38.55" hidden="false" customHeight="true" outlineLevel="0" collapsed="false">
      <c r="L229" s="2" t="s">
        <v>6</v>
      </c>
      <c r="M229" s="2" t="n">
        <v>1411452</v>
      </c>
      <c r="N229" s="2" t="s">
        <v>30</v>
      </c>
      <c r="O229" s="2" t="n">
        <v>1411808</v>
      </c>
      <c r="Q229" s="5" t="str">
        <f aca="false">CONCATENATE(L229,"- ",M229)</f>
        <v>BTAM-101- 1411452</v>
      </c>
      <c r="R229" s="5" t="str">
        <f aca="false">CONCATENATE(N229,"- ",O229)</f>
        <v>MCA-301- 1411808</v>
      </c>
    </row>
    <row r="230" customFormat="false" ht="38.55" hidden="false" customHeight="true" outlineLevel="0" collapsed="false">
      <c r="L230" s="2" t="s">
        <v>6</v>
      </c>
      <c r="M230" s="2" t="n">
        <v>1411453</v>
      </c>
      <c r="N230" s="2" t="s">
        <v>30</v>
      </c>
      <c r="O230" s="2" t="n">
        <v>1411809</v>
      </c>
      <c r="Q230" s="5" t="str">
        <f aca="false">CONCATENATE(L230,"- ",M230)</f>
        <v>BTAM-101- 1411453</v>
      </c>
      <c r="R230" s="5" t="str">
        <f aca="false">CONCATENATE(N230,"- ",O230)</f>
        <v>MCA-301- 1411809</v>
      </c>
    </row>
    <row r="231" customFormat="false" ht="38.55" hidden="false" customHeight="true" outlineLevel="0" collapsed="false">
      <c r="L231" s="2" t="s">
        <v>6</v>
      </c>
      <c r="M231" s="2" t="n">
        <v>1411454</v>
      </c>
      <c r="N231" s="2" t="s">
        <v>30</v>
      </c>
      <c r="O231" s="2" t="n">
        <v>1411810</v>
      </c>
      <c r="Q231" s="5" t="str">
        <f aca="false">CONCATENATE(L231,"- ",M231)</f>
        <v>BTAM-101- 1411454</v>
      </c>
      <c r="R231" s="5" t="str">
        <f aca="false">CONCATENATE(N231,"- ",O231)</f>
        <v>MCA-301- 1411810</v>
      </c>
    </row>
    <row r="232" customFormat="false" ht="38.55" hidden="false" customHeight="true" outlineLevel="0" collapsed="false">
      <c r="L232" s="2" t="s">
        <v>6</v>
      </c>
      <c r="M232" s="2" t="n">
        <v>1411455</v>
      </c>
      <c r="N232" s="2" t="s">
        <v>30</v>
      </c>
      <c r="O232" s="2" t="n">
        <v>1411811</v>
      </c>
      <c r="Q232" s="5" t="str">
        <f aca="false">CONCATENATE(L232,"- ",M232)</f>
        <v>BTAM-101- 1411455</v>
      </c>
      <c r="R232" s="5" t="str">
        <f aca="false">CONCATENATE(N232,"- ",O232)</f>
        <v>MCA-301- 1411811</v>
      </c>
    </row>
    <row r="233" customFormat="false" ht="38.55" hidden="false" customHeight="true" outlineLevel="0" collapsed="false">
      <c r="L233" s="2" t="s">
        <v>6</v>
      </c>
      <c r="M233" s="2" t="n">
        <v>1411456</v>
      </c>
      <c r="N233" s="2" t="s">
        <v>30</v>
      </c>
      <c r="O233" s="2" t="n">
        <v>1411813</v>
      </c>
      <c r="Q233" s="5" t="str">
        <f aca="false">CONCATENATE(L233,"- ",M233)</f>
        <v>BTAM-101- 1411456</v>
      </c>
      <c r="R233" s="5" t="str">
        <f aca="false">CONCATENATE(N233,"- ",O233)</f>
        <v>MCA-301- 1411813</v>
      </c>
    </row>
    <row r="234" customFormat="false" ht="38.55" hidden="false" customHeight="true" outlineLevel="0" collapsed="false">
      <c r="L234" s="2" t="s">
        <v>6</v>
      </c>
      <c r="M234" s="2" t="n">
        <v>1411457</v>
      </c>
      <c r="N234" s="2" t="s">
        <v>30</v>
      </c>
      <c r="O234" s="2" t="n">
        <v>1411814</v>
      </c>
      <c r="Q234" s="5" t="str">
        <f aca="false">CONCATENATE(L234,"- ",M234)</f>
        <v>BTAM-101- 1411457</v>
      </c>
      <c r="R234" s="5" t="str">
        <f aca="false">CONCATENATE(N234,"- ",O234)</f>
        <v>MCA-301- 1411814</v>
      </c>
    </row>
    <row r="235" customFormat="false" ht="38.55" hidden="false" customHeight="true" outlineLevel="0" collapsed="false">
      <c r="L235" s="2" t="s">
        <v>6</v>
      </c>
      <c r="M235" s="2" t="n">
        <v>1411458</v>
      </c>
      <c r="N235" s="2" t="s">
        <v>30</v>
      </c>
      <c r="O235" s="2" t="n">
        <v>1411815</v>
      </c>
      <c r="Q235" s="5" t="str">
        <f aca="false">CONCATENATE(L235,"- ",M235)</f>
        <v>BTAM-101- 1411458</v>
      </c>
      <c r="R235" s="5" t="str">
        <f aca="false">CONCATENATE(N235,"- ",O235)</f>
        <v>MCA-301- 1411815</v>
      </c>
    </row>
    <row r="236" customFormat="false" ht="38.55" hidden="false" customHeight="true" outlineLevel="0" collapsed="false">
      <c r="L236" s="2" t="s">
        <v>6</v>
      </c>
      <c r="M236" s="2" t="n">
        <v>1411459</v>
      </c>
      <c r="N236" s="2" t="s">
        <v>30</v>
      </c>
      <c r="O236" s="2" t="n">
        <v>1411816</v>
      </c>
      <c r="Q236" s="5" t="str">
        <f aca="false">CONCATENATE(L236,"- ",M236)</f>
        <v>BTAM-101- 1411459</v>
      </c>
      <c r="R236" s="5" t="str">
        <f aca="false">CONCATENATE(N236,"- ",O236)</f>
        <v>MCA-301- 1411816</v>
      </c>
    </row>
    <row r="237" customFormat="false" ht="38.55" hidden="false" customHeight="true" outlineLevel="0" collapsed="false">
      <c r="L237" s="2" t="s">
        <v>6</v>
      </c>
      <c r="M237" s="2" t="n">
        <v>1411460</v>
      </c>
      <c r="N237" s="2" t="s">
        <v>30</v>
      </c>
      <c r="O237" s="2" t="n">
        <v>1411817</v>
      </c>
      <c r="Q237" s="5" t="str">
        <f aca="false">CONCATENATE(L237,"- ",M237)</f>
        <v>BTAM-101- 1411460</v>
      </c>
      <c r="R237" s="5" t="str">
        <f aca="false">CONCATENATE(N237,"- ",O237)</f>
        <v>MCA-301- 1411817</v>
      </c>
    </row>
    <row r="238" customFormat="false" ht="38.55" hidden="false" customHeight="true" outlineLevel="0" collapsed="false">
      <c r="L238" s="2" t="s">
        <v>6</v>
      </c>
      <c r="M238" s="2" t="n">
        <v>1411461</v>
      </c>
      <c r="N238" s="2" t="s">
        <v>30</v>
      </c>
      <c r="O238" s="2" t="n">
        <v>1411819</v>
      </c>
      <c r="Q238" s="5" t="str">
        <f aca="false">CONCATENATE(L238,"- ",M238)</f>
        <v>BTAM-101- 1411461</v>
      </c>
      <c r="R238" s="5" t="str">
        <f aca="false">CONCATENATE(N238,"- ",O238)</f>
        <v>MCA-301- 1411819</v>
      </c>
    </row>
    <row r="239" customFormat="false" ht="38.55" hidden="false" customHeight="true" outlineLevel="0" collapsed="false">
      <c r="L239" s="2" t="s">
        <v>6</v>
      </c>
      <c r="M239" s="2" t="n">
        <v>1411462</v>
      </c>
      <c r="N239" s="2" t="s">
        <v>30</v>
      </c>
      <c r="O239" s="2" t="n">
        <v>1411820</v>
      </c>
      <c r="Q239" s="5" t="str">
        <f aca="false">CONCATENATE(L239,"- ",M239)</f>
        <v>BTAM-101- 1411462</v>
      </c>
      <c r="R239" s="5" t="str">
        <f aca="false">CONCATENATE(N239,"- ",O239)</f>
        <v>MCA-301- 1411820</v>
      </c>
    </row>
    <row r="240" customFormat="false" ht="38.55" hidden="false" customHeight="true" outlineLevel="0" collapsed="false">
      <c r="L240" s="2" t="s">
        <v>6</v>
      </c>
      <c r="M240" s="2" t="n">
        <v>1411463</v>
      </c>
      <c r="N240" s="2" t="s">
        <v>30</v>
      </c>
      <c r="O240" s="2" t="n">
        <v>1411821</v>
      </c>
      <c r="Q240" s="5" t="str">
        <f aca="false">CONCATENATE(L240,"- ",M240)</f>
        <v>BTAM-101- 1411463</v>
      </c>
      <c r="R240" s="5" t="str">
        <f aca="false">CONCATENATE(N240,"- ",O240)</f>
        <v>MCA-301- 1411821</v>
      </c>
    </row>
    <row r="241" customFormat="false" ht="38.55" hidden="false" customHeight="true" outlineLevel="0" collapsed="false">
      <c r="L241" s="2" t="s">
        <v>6</v>
      </c>
      <c r="M241" s="2" t="n">
        <v>1411464</v>
      </c>
      <c r="N241" s="2" t="s">
        <v>30</v>
      </c>
      <c r="O241" s="2" t="n">
        <v>1411822</v>
      </c>
      <c r="Q241" s="5" t="str">
        <f aca="false">CONCATENATE(L241,"- ",M241)</f>
        <v>BTAM-101- 1411464</v>
      </c>
      <c r="R241" s="5" t="str">
        <f aca="false">CONCATENATE(N241,"- ",O241)</f>
        <v>MCA-301- 1411822</v>
      </c>
    </row>
    <row r="242" customFormat="false" ht="38.55" hidden="false" customHeight="true" outlineLevel="0" collapsed="false">
      <c r="L242" s="2" t="s">
        <v>6</v>
      </c>
      <c r="M242" s="2" t="n">
        <v>1411465</v>
      </c>
      <c r="N242" s="2" t="s">
        <v>30</v>
      </c>
      <c r="O242" s="2" t="n">
        <v>1411823</v>
      </c>
      <c r="Q242" s="5" t="str">
        <f aca="false">CONCATENATE(L242,"- ",M242)</f>
        <v>BTAM-101- 1411465</v>
      </c>
      <c r="R242" s="5" t="str">
        <f aca="false">CONCATENATE(N242,"- ",O242)</f>
        <v>MCA-301- 1411823</v>
      </c>
    </row>
    <row r="243" customFormat="false" ht="38.55" hidden="false" customHeight="true" outlineLevel="0" collapsed="false">
      <c r="L243" s="2" t="s">
        <v>6</v>
      </c>
      <c r="M243" s="2" t="n">
        <v>1411466</v>
      </c>
      <c r="N243" s="2" t="s">
        <v>30</v>
      </c>
      <c r="O243" s="2" t="n">
        <v>1411824</v>
      </c>
      <c r="Q243" s="5" t="str">
        <f aca="false">CONCATENATE(L243,"- ",M243)</f>
        <v>BTAM-101- 1411466</v>
      </c>
      <c r="R243" s="5" t="str">
        <f aca="false">CONCATENATE(N243,"- ",O243)</f>
        <v>MCA-301- 1411824</v>
      </c>
    </row>
    <row r="244" customFormat="false" ht="38.55" hidden="false" customHeight="true" outlineLevel="0" collapsed="false">
      <c r="L244" s="2" t="s">
        <v>6</v>
      </c>
      <c r="M244" s="2" t="n">
        <v>1411467</v>
      </c>
      <c r="N244" s="2" t="s">
        <v>30</v>
      </c>
      <c r="O244" s="2" t="n">
        <v>1411825</v>
      </c>
      <c r="Q244" s="5" t="str">
        <f aca="false">CONCATENATE(L244,"- ",M244)</f>
        <v>BTAM-101- 1411467</v>
      </c>
      <c r="R244" s="5" t="str">
        <f aca="false">CONCATENATE(N244,"- ",O244)</f>
        <v>MCA-301- 1411825</v>
      </c>
    </row>
    <row r="245" customFormat="false" ht="38.55" hidden="false" customHeight="true" outlineLevel="0" collapsed="false">
      <c r="L245" s="2" t="s">
        <v>6</v>
      </c>
      <c r="M245" s="2" t="n">
        <v>1411468</v>
      </c>
      <c r="N245" s="2" t="s">
        <v>30</v>
      </c>
      <c r="O245" s="2" t="n">
        <v>1411826</v>
      </c>
      <c r="Q245" s="5" t="str">
        <f aca="false">CONCATENATE(L245,"- ",M245)</f>
        <v>BTAM-101- 1411468</v>
      </c>
      <c r="R245" s="5" t="str">
        <f aca="false">CONCATENATE(N245,"- ",O245)</f>
        <v>MCA-301- 1411826</v>
      </c>
    </row>
    <row r="246" customFormat="false" ht="38.55" hidden="false" customHeight="true" outlineLevel="0" collapsed="false">
      <c r="L246" s="2" t="s">
        <v>6</v>
      </c>
      <c r="M246" s="2" t="n">
        <v>1411469</v>
      </c>
      <c r="N246" s="2" t="s">
        <v>30</v>
      </c>
      <c r="O246" s="2" t="n">
        <v>1411827</v>
      </c>
      <c r="Q246" s="5" t="str">
        <f aca="false">CONCATENATE(L246,"- ",M246)</f>
        <v>BTAM-101- 1411469</v>
      </c>
      <c r="R246" s="5" t="str">
        <f aca="false">CONCATENATE(N246,"- ",O246)</f>
        <v>MCA-301- 1411827</v>
      </c>
    </row>
    <row r="247" customFormat="false" ht="38.55" hidden="false" customHeight="true" outlineLevel="0" collapsed="false">
      <c r="L247" s="2" t="s">
        <v>6</v>
      </c>
      <c r="M247" s="2" t="n">
        <v>1411470</v>
      </c>
      <c r="N247" s="2" t="s">
        <v>30</v>
      </c>
      <c r="O247" s="2" t="n">
        <v>1411828</v>
      </c>
      <c r="Q247" s="5" t="str">
        <f aca="false">CONCATENATE(L247,"- ",M247)</f>
        <v>BTAM-101- 1411470</v>
      </c>
      <c r="R247" s="5" t="str">
        <f aca="false">CONCATENATE(N247,"- ",O247)</f>
        <v>MCA-301- 1411828</v>
      </c>
    </row>
    <row r="248" customFormat="false" ht="38.55" hidden="false" customHeight="true" outlineLevel="0" collapsed="false">
      <c r="L248" s="2" t="s">
        <v>6</v>
      </c>
      <c r="M248" s="2" t="n">
        <v>1411471</v>
      </c>
      <c r="N248" s="2" t="s">
        <v>30</v>
      </c>
      <c r="O248" s="2" t="n">
        <v>1411829</v>
      </c>
      <c r="Q248" s="5" t="str">
        <f aca="false">CONCATENATE(L248,"- ",M248)</f>
        <v>BTAM-101- 1411471</v>
      </c>
      <c r="R248" s="5" t="str">
        <f aca="false">CONCATENATE(N248,"- ",O248)</f>
        <v>MCA-301- 1411829</v>
      </c>
    </row>
    <row r="249" customFormat="false" ht="38.55" hidden="false" customHeight="true" outlineLevel="0" collapsed="false">
      <c r="L249" s="2" t="s">
        <v>6</v>
      </c>
      <c r="M249" s="2" t="n">
        <v>1411472</v>
      </c>
      <c r="N249" s="2" t="s">
        <v>30</v>
      </c>
      <c r="O249" s="2" t="n">
        <v>1411830</v>
      </c>
      <c r="Q249" s="5" t="str">
        <f aca="false">CONCATENATE(L249,"- ",M249)</f>
        <v>BTAM-101- 1411472</v>
      </c>
      <c r="R249" s="5" t="str">
        <f aca="false">CONCATENATE(N249,"- ",O249)</f>
        <v>MCA-301- 1411830</v>
      </c>
    </row>
    <row r="250" customFormat="false" ht="38.55" hidden="false" customHeight="true" outlineLevel="0" collapsed="false">
      <c r="L250" s="2" t="s">
        <v>6</v>
      </c>
      <c r="M250" s="2" t="n">
        <v>1411473</v>
      </c>
      <c r="N250" s="2" t="s">
        <v>30</v>
      </c>
      <c r="O250" s="2" t="n">
        <v>1411831</v>
      </c>
      <c r="Q250" s="5" t="str">
        <f aca="false">CONCATENATE(L250,"- ",M250)</f>
        <v>BTAM-101- 1411473</v>
      </c>
      <c r="R250" s="5" t="str">
        <f aca="false">CONCATENATE(N250,"- ",O250)</f>
        <v>MCA-301- 1411831</v>
      </c>
    </row>
    <row r="251" customFormat="false" ht="38.55" hidden="false" customHeight="true" outlineLevel="0" collapsed="false">
      <c r="L251" s="2" t="s">
        <v>6</v>
      </c>
      <c r="M251" s="2" t="n">
        <v>1411474</v>
      </c>
      <c r="N251" s="2" t="s">
        <v>30</v>
      </c>
      <c r="O251" s="2" t="n">
        <v>1411832</v>
      </c>
      <c r="Q251" s="5" t="str">
        <f aca="false">CONCATENATE(L251,"- ",M251)</f>
        <v>BTAM-101- 1411474</v>
      </c>
      <c r="R251" s="5" t="str">
        <f aca="false">CONCATENATE(N251,"- ",O251)</f>
        <v>MCA-301- 1411832</v>
      </c>
    </row>
    <row r="252" customFormat="false" ht="38.55" hidden="false" customHeight="true" outlineLevel="0" collapsed="false">
      <c r="L252" s="2" t="s">
        <v>6</v>
      </c>
      <c r="M252" s="2" t="n">
        <v>1411475</v>
      </c>
      <c r="N252" s="2" t="s">
        <v>30</v>
      </c>
      <c r="O252" s="2" t="n">
        <v>1411833</v>
      </c>
      <c r="Q252" s="5" t="str">
        <f aca="false">CONCATENATE(L252,"- ",M252)</f>
        <v>BTAM-101- 1411475</v>
      </c>
      <c r="R252" s="5" t="str">
        <f aca="false">CONCATENATE(N252,"- ",O252)</f>
        <v>MCA-301- 1411833</v>
      </c>
    </row>
    <row r="253" customFormat="false" ht="38.55" hidden="false" customHeight="true" outlineLevel="0" collapsed="false">
      <c r="L253" s="2" t="s">
        <v>6</v>
      </c>
      <c r="M253" s="2" t="n">
        <v>1411476</v>
      </c>
      <c r="N253" s="2" t="s">
        <v>30</v>
      </c>
      <c r="O253" s="2" t="n">
        <v>1411835</v>
      </c>
      <c r="Q253" s="5" t="str">
        <f aca="false">CONCATENATE(L253,"- ",M253)</f>
        <v>BTAM-101- 1411476</v>
      </c>
      <c r="R253" s="5" t="str">
        <f aca="false">CONCATENATE(N253,"- ",O253)</f>
        <v>MCA-301- 1411835</v>
      </c>
    </row>
    <row r="254" customFormat="false" ht="38.55" hidden="false" customHeight="true" outlineLevel="0" collapsed="false">
      <c r="L254" s="2" t="s">
        <v>6</v>
      </c>
      <c r="M254" s="2" t="n">
        <v>1411477</v>
      </c>
      <c r="N254" s="2" t="s">
        <v>29</v>
      </c>
      <c r="O254" s="2" t="n">
        <v>1411736</v>
      </c>
      <c r="Q254" s="5" t="str">
        <f aca="false">CONCATENATE(L254,"- ",M254)</f>
        <v>BTAM-101- 1411477</v>
      </c>
      <c r="R254" s="5" t="str">
        <f aca="false">CONCATENATE(N254,"- ",O254)</f>
        <v>MBA-103- 1411736</v>
      </c>
    </row>
    <row r="255" customFormat="false" ht="38.55" hidden="false" customHeight="true" outlineLevel="0" collapsed="false">
      <c r="L255" s="2" t="s">
        <v>6</v>
      </c>
      <c r="M255" s="2" t="n">
        <v>1411478</v>
      </c>
      <c r="N255" s="2" t="s">
        <v>29</v>
      </c>
      <c r="O255" s="2" t="n">
        <v>1411737</v>
      </c>
      <c r="Q255" s="5" t="str">
        <f aca="false">CONCATENATE(L255,"- ",M255)</f>
        <v>BTAM-101- 1411478</v>
      </c>
      <c r="R255" s="5" t="str">
        <f aca="false">CONCATENATE(N255,"- ",O255)</f>
        <v>MBA-103- 1411737</v>
      </c>
    </row>
    <row r="256" customFormat="false" ht="38.55" hidden="false" customHeight="true" outlineLevel="0" collapsed="false">
      <c r="L256" s="2" t="s">
        <v>6</v>
      </c>
      <c r="M256" s="2" t="n">
        <v>1411479</v>
      </c>
      <c r="N256" s="2" t="s">
        <v>29</v>
      </c>
      <c r="O256" s="2" t="n">
        <v>1411738</v>
      </c>
      <c r="Q256" s="5" t="str">
        <f aca="false">CONCATENATE(L256,"- ",M256)</f>
        <v>BTAM-101- 1411479</v>
      </c>
      <c r="R256" s="5" t="str">
        <f aca="false">CONCATENATE(N256,"- ",O256)</f>
        <v>MBA-103- 1411738</v>
      </c>
    </row>
    <row r="257" customFormat="false" ht="38.55" hidden="false" customHeight="true" outlineLevel="0" collapsed="false">
      <c r="L257" s="2" t="s">
        <v>6</v>
      </c>
      <c r="M257" s="2" t="n">
        <v>1411480</v>
      </c>
      <c r="N257" s="2" t="s">
        <v>29</v>
      </c>
      <c r="O257" s="2" t="n">
        <v>1411739</v>
      </c>
      <c r="Q257" s="5" t="str">
        <f aca="false">CONCATENATE(L257,"- ",M257)</f>
        <v>BTAM-101- 1411480</v>
      </c>
      <c r="R257" s="5" t="str">
        <f aca="false">CONCATENATE(N257,"- ",O257)</f>
        <v>MBA-103- 1411739</v>
      </c>
    </row>
    <row r="258" customFormat="false" ht="38.55" hidden="false" customHeight="true" outlineLevel="0" collapsed="false">
      <c r="L258" s="2" t="s">
        <v>6</v>
      </c>
      <c r="M258" s="2" t="n">
        <v>1411481</v>
      </c>
      <c r="N258" s="2" t="s">
        <v>29</v>
      </c>
      <c r="O258" s="2" t="n">
        <v>1411741</v>
      </c>
      <c r="Q258" s="5" t="str">
        <f aca="false">CONCATENATE(L258,"- ",M258)</f>
        <v>BTAM-101- 1411481</v>
      </c>
      <c r="R258" s="5" t="str">
        <f aca="false">CONCATENATE(N258,"- ",O258)</f>
        <v>MBA-103- 1411741</v>
      </c>
    </row>
    <row r="259" customFormat="false" ht="38.55" hidden="false" customHeight="true" outlineLevel="0" collapsed="false">
      <c r="L259" s="2" t="s">
        <v>6</v>
      </c>
      <c r="M259" s="2" t="n">
        <v>1411483</v>
      </c>
      <c r="N259" s="2" t="s">
        <v>29</v>
      </c>
      <c r="O259" s="2" t="n">
        <v>1411742</v>
      </c>
      <c r="Q259" s="5" t="str">
        <f aca="false">CONCATENATE(L259,"- ",M259)</f>
        <v>BTAM-101- 1411483</v>
      </c>
      <c r="R259" s="5" t="str">
        <f aca="false">CONCATENATE(N259,"- ",O259)</f>
        <v>MBA-103- 1411742</v>
      </c>
    </row>
    <row r="260" customFormat="false" ht="38.55" hidden="false" customHeight="true" outlineLevel="0" collapsed="false">
      <c r="L260" s="2" t="s">
        <v>6</v>
      </c>
      <c r="M260" s="2" t="n">
        <v>1411484</v>
      </c>
      <c r="N260" s="2" t="s">
        <v>29</v>
      </c>
      <c r="O260" s="2" t="n">
        <v>1411743</v>
      </c>
      <c r="Q260" s="5" t="str">
        <f aca="false">CONCATENATE(L260,"- ",M260)</f>
        <v>BTAM-101- 1411484</v>
      </c>
      <c r="R260" s="5" t="str">
        <f aca="false">CONCATENATE(N260,"- ",O260)</f>
        <v>MBA-103- 1411743</v>
      </c>
    </row>
    <row r="261" customFormat="false" ht="38.55" hidden="false" customHeight="true" outlineLevel="0" collapsed="false">
      <c r="L261" s="2" t="s">
        <v>6</v>
      </c>
      <c r="M261" s="2" t="n">
        <v>1411485</v>
      </c>
      <c r="N261" s="2" t="s">
        <v>29</v>
      </c>
      <c r="O261" s="2" t="n">
        <v>1411744</v>
      </c>
      <c r="Q261" s="5" t="str">
        <f aca="false">CONCATENATE(L261,"- ",M261)</f>
        <v>BTAM-101- 1411485</v>
      </c>
      <c r="R261" s="5" t="str">
        <f aca="false">CONCATENATE(N261,"- ",O261)</f>
        <v>MBA-103- 1411744</v>
      </c>
    </row>
    <row r="262" customFormat="false" ht="38.55" hidden="false" customHeight="true" outlineLevel="0" collapsed="false">
      <c r="L262" s="2" t="s">
        <v>6</v>
      </c>
      <c r="M262" s="2" t="n">
        <v>1411486</v>
      </c>
      <c r="N262" s="2" t="s">
        <v>29</v>
      </c>
      <c r="O262" s="2" t="n">
        <v>1411745</v>
      </c>
      <c r="Q262" s="5" t="str">
        <f aca="false">CONCATENATE(L262,"- ",M262)</f>
        <v>BTAM-101- 1411486</v>
      </c>
      <c r="R262" s="5" t="str">
        <f aca="false">CONCATENATE(N262,"- ",O262)</f>
        <v>MBA-103- 1411745</v>
      </c>
    </row>
    <row r="263" customFormat="false" ht="38.55" hidden="false" customHeight="true" outlineLevel="0" collapsed="false">
      <c r="L263" s="2" t="s">
        <v>6</v>
      </c>
      <c r="M263" s="2" t="n">
        <v>1411487</v>
      </c>
      <c r="N263" s="2" t="s">
        <v>29</v>
      </c>
      <c r="O263" s="2" t="n">
        <v>1411746</v>
      </c>
      <c r="Q263" s="5" t="str">
        <f aca="false">CONCATENATE(L263,"- ",M263)</f>
        <v>BTAM-101- 1411487</v>
      </c>
      <c r="R263" s="5" t="str">
        <f aca="false">CONCATENATE(N263,"- ",O263)</f>
        <v>MBA-103- 1411746</v>
      </c>
    </row>
    <row r="264" customFormat="false" ht="38.55" hidden="false" customHeight="true" outlineLevel="0" collapsed="false">
      <c r="L264" s="2" t="s">
        <v>6</v>
      </c>
      <c r="M264" s="2" t="n">
        <v>1411488</v>
      </c>
      <c r="N264" s="2" t="s">
        <v>29</v>
      </c>
      <c r="O264" s="2" t="n">
        <v>1411747</v>
      </c>
      <c r="Q264" s="5" t="str">
        <f aca="false">CONCATENATE(L264,"- ",M264)</f>
        <v>BTAM-101- 1411488</v>
      </c>
      <c r="R264" s="5" t="str">
        <f aca="false">CONCATENATE(N264,"- ",O264)</f>
        <v>MBA-103- 1411747</v>
      </c>
    </row>
    <row r="265" customFormat="false" ht="38.55" hidden="false" customHeight="true" outlineLevel="0" collapsed="false">
      <c r="L265" s="2" t="s">
        <v>6</v>
      </c>
      <c r="M265" s="2" t="n">
        <v>1411489</v>
      </c>
      <c r="N265" s="2" t="s">
        <v>29</v>
      </c>
      <c r="O265" s="2" t="n">
        <v>1411748</v>
      </c>
      <c r="Q265" s="5" t="str">
        <f aca="false">CONCATENATE(L265,"- ",M265)</f>
        <v>BTAM-101- 1411489</v>
      </c>
      <c r="R265" s="5" t="str">
        <f aca="false">CONCATENATE(N265,"- ",O265)</f>
        <v>MBA-103- 1411748</v>
      </c>
    </row>
    <row r="266" customFormat="false" ht="38.55" hidden="false" customHeight="true" outlineLevel="0" collapsed="false">
      <c r="L266" s="2" t="s">
        <v>6</v>
      </c>
      <c r="M266" s="2" t="n">
        <v>1411490</v>
      </c>
      <c r="N266" s="2" t="s">
        <v>29</v>
      </c>
      <c r="O266" s="2" t="n">
        <v>1411749</v>
      </c>
      <c r="Q266" s="5" t="str">
        <f aca="false">CONCATENATE(L266,"- ",M266)</f>
        <v>BTAM-101- 1411490</v>
      </c>
      <c r="R266" s="5" t="str">
        <f aca="false">CONCATENATE(N266,"- ",O266)</f>
        <v>MBA-103- 1411749</v>
      </c>
    </row>
    <row r="267" customFormat="false" ht="38.55" hidden="false" customHeight="true" outlineLevel="0" collapsed="false">
      <c r="L267" s="2" t="s">
        <v>6</v>
      </c>
      <c r="M267" s="2" t="n">
        <v>1411491</v>
      </c>
      <c r="N267" s="2" t="s">
        <v>29</v>
      </c>
      <c r="O267" s="2" t="n">
        <v>1411750</v>
      </c>
      <c r="Q267" s="5" t="str">
        <f aca="false">CONCATENATE(L267,"- ",M267)</f>
        <v>BTAM-101- 1411491</v>
      </c>
      <c r="R267" s="5" t="str">
        <f aca="false">CONCATENATE(N267,"- ",O267)</f>
        <v>MBA-103- 1411750</v>
      </c>
    </row>
    <row r="268" customFormat="false" ht="38.55" hidden="false" customHeight="true" outlineLevel="0" collapsed="false">
      <c r="L268" s="2" t="s">
        <v>6</v>
      </c>
      <c r="M268" s="2" t="n">
        <v>1411492</v>
      </c>
      <c r="N268" s="2" t="s">
        <v>29</v>
      </c>
      <c r="O268" s="2" t="n">
        <v>1411751</v>
      </c>
      <c r="Q268" s="5" t="str">
        <f aca="false">CONCATENATE(L268,"- ",M268)</f>
        <v>BTAM-101- 1411492</v>
      </c>
      <c r="R268" s="5" t="str">
        <f aca="false">CONCATENATE(N268,"- ",O268)</f>
        <v>MBA-103- 1411751</v>
      </c>
    </row>
    <row r="269" customFormat="false" ht="38.55" hidden="false" customHeight="true" outlineLevel="0" collapsed="false">
      <c r="L269" s="2" t="s">
        <v>6</v>
      </c>
      <c r="M269" s="2" t="n">
        <v>1411493</v>
      </c>
      <c r="N269" s="2" t="s">
        <v>29</v>
      </c>
      <c r="O269" s="2" t="n">
        <v>1411752</v>
      </c>
      <c r="Q269" s="5" t="str">
        <f aca="false">CONCATENATE(L269,"- ",M269)</f>
        <v>BTAM-101- 1411493</v>
      </c>
      <c r="R269" s="5" t="str">
        <f aca="false">CONCATENATE(N269,"- ",O269)</f>
        <v>MBA-103- 1411752</v>
      </c>
    </row>
    <row r="270" customFormat="false" ht="38.55" hidden="false" customHeight="true" outlineLevel="0" collapsed="false">
      <c r="L270" s="2" t="s">
        <v>6</v>
      </c>
      <c r="M270" s="2" t="n">
        <v>1411494</v>
      </c>
      <c r="N270" s="2" t="s">
        <v>29</v>
      </c>
      <c r="O270" s="2" t="n">
        <v>1411753</v>
      </c>
      <c r="Q270" s="5" t="str">
        <f aca="false">CONCATENATE(L270,"- ",M270)</f>
        <v>BTAM-101- 1411494</v>
      </c>
      <c r="R270" s="5" t="str">
        <f aca="false">CONCATENATE(N270,"- ",O270)</f>
        <v>MBA-103- 1411753</v>
      </c>
    </row>
    <row r="271" customFormat="false" ht="38.55" hidden="false" customHeight="true" outlineLevel="0" collapsed="false">
      <c r="L271" s="2" t="s">
        <v>6</v>
      </c>
      <c r="M271" s="2" t="n">
        <v>1411495</v>
      </c>
      <c r="N271" s="2" t="s">
        <v>29</v>
      </c>
      <c r="O271" s="2" t="n">
        <v>1411754</v>
      </c>
      <c r="Q271" s="5" t="str">
        <f aca="false">CONCATENATE(L271,"- ",M271)</f>
        <v>BTAM-101- 1411495</v>
      </c>
      <c r="R271" s="5" t="str">
        <f aca="false">CONCATENATE(N271,"- ",O271)</f>
        <v>MBA-103- 1411754</v>
      </c>
    </row>
    <row r="272" customFormat="false" ht="38.55" hidden="false" customHeight="true" outlineLevel="0" collapsed="false">
      <c r="L272" s="2" t="s">
        <v>6</v>
      </c>
      <c r="M272" s="2" t="n">
        <v>1411496</v>
      </c>
      <c r="N272" s="2" t="s">
        <v>29</v>
      </c>
      <c r="O272" s="2" t="n">
        <v>1411755</v>
      </c>
      <c r="Q272" s="5" t="str">
        <f aca="false">CONCATENATE(L272,"- ",M272)</f>
        <v>BTAM-101- 1411496</v>
      </c>
      <c r="R272" s="5" t="str">
        <f aca="false">CONCATENATE(N272,"- ",O272)</f>
        <v>MBA-103- 1411755</v>
      </c>
    </row>
    <row r="273" customFormat="false" ht="38.55" hidden="false" customHeight="true" outlineLevel="0" collapsed="false">
      <c r="L273" s="2" t="s">
        <v>6</v>
      </c>
      <c r="M273" s="2" t="n">
        <v>1411497</v>
      </c>
      <c r="N273" s="2" t="s">
        <v>29</v>
      </c>
      <c r="O273" s="2" t="n">
        <v>1411758</v>
      </c>
      <c r="Q273" s="5" t="str">
        <f aca="false">CONCATENATE(L273,"- ",M273)</f>
        <v>BTAM-101- 1411497</v>
      </c>
      <c r="R273" s="5" t="str">
        <f aca="false">CONCATENATE(N273,"- ",O273)</f>
        <v>MBA-103- 1411758</v>
      </c>
    </row>
    <row r="274" customFormat="false" ht="38.55" hidden="false" customHeight="true" outlineLevel="0" collapsed="false">
      <c r="L274" s="2" t="s">
        <v>6</v>
      </c>
      <c r="M274" s="2" t="n">
        <v>1411498</v>
      </c>
      <c r="N274" s="2" t="s">
        <v>29</v>
      </c>
      <c r="O274" s="2" t="n">
        <v>1411759</v>
      </c>
      <c r="Q274" s="5" t="str">
        <f aca="false">CONCATENATE(L274,"- ",M274)</f>
        <v>BTAM-101- 1411498</v>
      </c>
      <c r="R274" s="5" t="str">
        <f aca="false">CONCATENATE(N274,"- ",O274)</f>
        <v>MBA-103- 1411759</v>
      </c>
    </row>
    <row r="275" customFormat="false" ht="38.55" hidden="false" customHeight="true" outlineLevel="0" collapsed="false">
      <c r="L275" s="2" t="s">
        <v>6</v>
      </c>
      <c r="M275" s="2" t="n">
        <v>1411499</v>
      </c>
      <c r="N275" s="2" t="s">
        <v>29</v>
      </c>
      <c r="O275" s="2" t="n">
        <v>1411760</v>
      </c>
      <c r="Q275" s="5" t="str">
        <f aca="false">CONCATENATE(L275,"- ",M275)</f>
        <v>BTAM-101- 1411499</v>
      </c>
      <c r="R275" s="5" t="str">
        <f aca="false">CONCATENATE(N275,"- ",O275)</f>
        <v>MBA-103- 1411760</v>
      </c>
    </row>
    <row r="276" customFormat="false" ht="38.55" hidden="false" customHeight="true" outlineLevel="0" collapsed="false">
      <c r="L276" s="2" t="s">
        <v>6</v>
      </c>
      <c r="M276" s="2" t="n">
        <v>1411500</v>
      </c>
      <c r="N276" s="2" t="s">
        <v>29</v>
      </c>
      <c r="O276" s="2" t="n">
        <v>1411761</v>
      </c>
      <c r="Q276" s="5" t="str">
        <f aca="false">CONCATENATE(L276,"- ",M276)</f>
        <v>BTAM-101- 1411500</v>
      </c>
      <c r="R276" s="5" t="str">
        <f aca="false">CONCATENATE(N276,"- ",O276)</f>
        <v>MBA-103- 1411761</v>
      </c>
    </row>
    <row r="277" customFormat="false" ht="38.55" hidden="false" customHeight="true" outlineLevel="0" collapsed="false">
      <c r="L277" s="2" t="s">
        <v>6</v>
      </c>
      <c r="M277" s="2" t="n">
        <v>1411501</v>
      </c>
      <c r="N277" s="2" t="s">
        <v>29</v>
      </c>
      <c r="O277" s="2" t="n">
        <v>1411762</v>
      </c>
      <c r="Q277" s="5" t="str">
        <f aca="false">CONCATENATE(L277,"- ",M277)</f>
        <v>BTAM-101- 1411501</v>
      </c>
      <c r="R277" s="5" t="str">
        <f aca="false">CONCATENATE(N277,"- ",O277)</f>
        <v>MBA-103- 1411762</v>
      </c>
    </row>
    <row r="278" customFormat="false" ht="38.55" hidden="false" customHeight="true" outlineLevel="0" collapsed="false">
      <c r="L278" s="2" t="s">
        <v>6</v>
      </c>
      <c r="M278" s="2" t="n">
        <v>1411502</v>
      </c>
      <c r="N278" s="2" t="s">
        <v>29</v>
      </c>
      <c r="O278" s="2" t="n">
        <v>1411763</v>
      </c>
      <c r="Q278" s="5" t="str">
        <f aca="false">CONCATENATE(L278,"- ",M278)</f>
        <v>BTAM-101- 1411502</v>
      </c>
      <c r="R278" s="5" t="str">
        <f aca="false">CONCATENATE(N278,"- ",O278)</f>
        <v>MBA-103- 1411763</v>
      </c>
    </row>
    <row r="279" customFormat="false" ht="38.55" hidden="false" customHeight="true" outlineLevel="0" collapsed="false">
      <c r="L279" s="2" t="s">
        <v>6</v>
      </c>
      <c r="M279" s="2" t="n">
        <v>1411503</v>
      </c>
      <c r="N279" s="2" t="s">
        <v>29</v>
      </c>
      <c r="O279" s="2" t="n">
        <v>1411764</v>
      </c>
      <c r="Q279" s="5" t="str">
        <f aca="false">CONCATENATE(L279,"- ",M279)</f>
        <v>BTAM-101- 1411503</v>
      </c>
      <c r="R279" s="5" t="str">
        <f aca="false">CONCATENATE(N279,"- ",O279)</f>
        <v>MBA-103- 1411764</v>
      </c>
    </row>
    <row r="280" customFormat="false" ht="38.55" hidden="false" customHeight="true" outlineLevel="0" collapsed="false">
      <c r="L280" s="2" t="s">
        <v>6</v>
      </c>
      <c r="M280" s="2" t="n">
        <v>1411504</v>
      </c>
      <c r="N280" s="2" t="s">
        <v>29</v>
      </c>
      <c r="O280" s="2" t="n">
        <v>1411765</v>
      </c>
      <c r="Q280" s="5" t="str">
        <f aca="false">CONCATENATE(L280,"- ",M280)</f>
        <v>BTAM-101- 1411504</v>
      </c>
      <c r="R280" s="5" t="str">
        <f aca="false">CONCATENATE(N280,"- ",O280)</f>
        <v>MBA-103- 1411765</v>
      </c>
    </row>
    <row r="281" customFormat="false" ht="38.55" hidden="false" customHeight="true" outlineLevel="0" collapsed="false">
      <c r="L281" s="2" t="s">
        <v>6</v>
      </c>
      <c r="M281" s="2" t="n">
        <v>1411505</v>
      </c>
      <c r="N281" s="2" t="s">
        <v>29</v>
      </c>
      <c r="O281" s="2" t="n">
        <v>1411766</v>
      </c>
      <c r="Q281" s="5" t="str">
        <f aca="false">CONCATENATE(L281,"- ",M281)</f>
        <v>BTAM-101- 1411505</v>
      </c>
      <c r="R281" s="5" t="str">
        <f aca="false">CONCATENATE(N281,"- ",O281)</f>
        <v>MBA-103- 1411766</v>
      </c>
    </row>
    <row r="282" customFormat="false" ht="38.55" hidden="false" customHeight="true" outlineLevel="0" collapsed="false">
      <c r="L282" s="2" t="s">
        <v>6</v>
      </c>
      <c r="M282" s="2" t="n">
        <v>1411506</v>
      </c>
      <c r="N282" s="2" t="s">
        <v>29</v>
      </c>
      <c r="O282" s="2" t="n">
        <v>1411767</v>
      </c>
      <c r="Q282" s="5" t="str">
        <f aca="false">CONCATENATE(L282,"- ",M282)</f>
        <v>BTAM-101- 1411506</v>
      </c>
      <c r="R282" s="5" t="str">
        <f aca="false">CONCATENATE(N282,"- ",O282)</f>
        <v>MBA-103- 1411767</v>
      </c>
    </row>
    <row r="283" customFormat="false" ht="38.55" hidden="false" customHeight="true" outlineLevel="0" collapsed="false">
      <c r="L283" s="2" t="s">
        <v>6</v>
      </c>
      <c r="M283" s="2" t="n">
        <v>1411507</v>
      </c>
      <c r="N283" s="2" t="s">
        <v>29</v>
      </c>
      <c r="O283" s="2" t="n">
        <v>1411768</v>
      </c>
      <c r="Q283" s="5" t="str">
        <f aca="false">CONCATENATE(L283,"- ",M283)</f>
        <v>BTAM-101- 1411507</v>
      </c>
      <c r="R283" s="5" t="str">
        <f aca="false">CONCATENATE(N283,"- ",O283)</f>
        <v>MBA-103- 1411768</v>
      </c>
    </row>
    <row r="284" customFormat="false" ht="38.55" hidden="false" customHeight="true" outlineLevel="0" collapsed="false">
      <c r="L284" s="2" t="s">
        <v>6</v>
      </c>
      <c r="M284" s="2" t="n">
        <v>1411508</v>
      </c>
      <c r="N284" s="2" t="s">
        <v>29</v>
      </c>
      <c r="O284" s="2" t="n">
        <v>1411769</v>
      </c>
      <c r="Q284" s="5" t="str">
        <f aca="false">CONCATENATE(L284,"- ",M284)</f>
        <v>BTAM-101- 1411508</v>
      </c>
      <c r="R284" s="5" t="str">
        <f aca="false">CONCATENATE(N284,"- ",O284)</f>
        <v>MBA-103- 1411769</v>
      </c>
    </row>
    <row r="285" customFormat="false" ht="38.55" hidden="false" customHeight="true" outlineLevel="0" collapsed="false">
      <c r="L285" s="2" t="s">
        <v>6</v>
      </c>
      <c r="M285" s="2" t="n">
        <v>1411509</v>
      </c>
      <c r="N285" s="2" t="s">
        <v>29</v>
      </c>
      <c r="O285" s="2" t="n">
        <v>1411770</v>
      </c>
      <c r="Q285" s="5" t="str">
        <f aca="false">CONCATENATE(L285,"- ",M285)</f>
        <v>BTAM-101- 1411509</v>
      </c>
      <c r="R285" s="5" t="str">
        <f aca="false">CONCATENATE(N285,"- ",O285)</f>
        <v>MBA-103- 1411770</v>
      </c>
    </row>
    <row r="286" customFormat="false" ht="38.55" hidden="false" customHeight="true" outlineLevel="0" collapsed="false">
      <c r="L286" s="2" t="s">
        <v>6</v>
      </c>
      <c r="M286" s="2" t="n">
        <v>1411510</v>
      </c>
      <c r="N286" s="2" t="s">
        <v>29</v>
      </c>
      <c r="O286" s="2" t="n">
        <v>1411771</v>
      </c>
      <c r="Q286" s="5" t="str">
        <f aca="false">CONCATENATE(L286,"- ",M286)</f>
        <v>BTAM-101- 1411510</v>
      </c>
      <c r="R286" s="5" t="str">
        <f aca="false">CONCATENATE(N286,"- ",O286)</f>
        <v>MBA-103- 1411771</v>
      </c>
    </row>
    <row r="287" customFormat="false" ht="38.55" hidden="false" customHeight="true" outlineLevel="0" collapsed="false">
      <c r="L287" s="2" t="s">
        <v>6</v>
      </c>
      <c r="M287" s="2" t="n">
        <v>1411511</v>
      </c>
      <c r="N287" s="2" t="s">
        <v>29</v>
      </c>
      <c r="O287" s="2" t="n">
        <v>1411772</v>
      </c>
      <c r="Q287" s="5" t="str">
        <f aca="false">CONCATENATE(L287,"- ",M287)</f>
        <v>BTAM-101- 1411511</v>
      </c>
      <c r="R287" s="5" t="str">
        <f aca="false">CONCATENATE(N287,"- ",O287)</f>
        <v>MBA-103- 1411772</v>
      </c>
    </row>
    <row r="288" customFormat="false" ht="38.55" hidden="false" customHeight="true" outlineLevel="0" collapsed="false">
      <c r="L288" s="2" t="s">
        <v>6</v>
      </c>
      <c r="M288" s="2" t="n">
        <v>1411512</v>
      </c>
      <c r="N288" s="2" t="s">
        <v>29</v>
      </c>
      <c r="O288" s="2" t="n">
        <v>1411773</v>
      </c>
      <c r="Q288" s="5" t="str">
        <f aca="false">CONCATENATE(L288,"- ",M288)</f>
        <v>BTAM-101- 1411512</v>
      </c>
      <c r="R288" s="5" t="str">
        <f aca="false">CONCATENATE(N288,"- ",O288)</f>
        <v>MBA-103- 1411773</v>
      </c>
    </row>
    <row r="289" customFormat="false" ht="38.55" hidden="false" customHeight="true" outlineLevel="0" collapsed="false">
      <c r="L289" s="2" t="s">
        <v>6</v>
      </c>
      <c r="M289" s="2" t="n">
        <v>1411513</v>
      </c>
      <c r="N289" s="2" t="s">
        <v>29</v>
      </c>
      <c r="O289" s="2" t="n">
        <v>1411774</v>
      </c>
      <c r="Q289" s="5" t="str">
        <f aca="false">CONCATENATE(L289,"- ",M289)</f>
        <v>BTAM-101- 1411513</v>
      </c>
      <c r="R289" s="5" t="str">
        <f aca="false">CONCATENATE(N289,"- ",O289)</f>
        <v>MBA-103- 1411774</v>
      </c>
    </row>
    <row r="290" customFormat="false" ht="38.55" hidden="false" customHeight="true" outlineLevel="0" collapsed="false">
      <c r="L290" s="2" t="s">
        <v>6</v>
      </c>
      <c r="M290" s="2" t="n">
        <v>1411514</v>
      </c>
      <c r="N290" s="2" t="s">
        <v>29</v>
      </c>
      <c r="O290" s="2" t="n">
        <v>1411775</v>
      </c>
      <c r="Q290" s="5" t="str">
        <f aca="false">CONCATENATE(L290,"- ",M290)</f>
        <v>BTAM-101- 1411514</v>
      </c>
      <c r="R290" s="5" t="str">
        <f aca="false">CONCATENATE(N290,"- ",O290)</f>
        <v>MBA-103- 1411775</v>
      </c>
    </row>
    <row r="291" customFormat="false" ht="38.55" hidden="false" customHeight="true" outlineLevel="0" collapsed="false">
      <c r="L291" s="2" t="s">
        <v>6</v>
      </c>
      <c r="M291" s="2" t="n">
        <v>1411515</v>
      </c>
      <c r="N291" s="2" t="s">
        <v>29</v>
      </c>
      <c r="O291" s="2" t="n">
        <v>1411776</v>
      </c>
      <c r="Q291" s="5" t="str">
        <f aca="false">CONCATENATE(L291,"- ",M291)</f>
        <v>BTAM-101- 1411515</v>
      </c>
      <c r="R291" s="5" t="str">
        <f aca="false">CONCATENATE(N291,"- ",O291)</f>
        <v>MBA-103- 1411776</v>
      </c>
    </row>
    <row r="292" customFormat="false" ht="38.55" hidden="false" customHeight="true" outlineLevel="0" collapsed="false">
      <c r="L292" s="2" t="s">
        <v>6</v>
      </c>
      <c r="M292" s="2" t="n">
        <v>1411516</v>
      </c>
      <c r="N292" s="2" t="s">
        <v>29</v>
      </c>
      <c r="O292" s="2" t="n">
        <v>1411777</v>
      </c>
      <c r="Q292" s="5" t="str">
        <f aca="false">CONCATENATE(L292,"- ",M292)</f>
        <v>BTAM-101- 1411516</v>
      </c>
      <c r="R292" s="5" t="str">
        <f aca="false">CONCATENATE(N292,"- ",O292)</f>
        <v>MBA-103- 1411777</v>
      </c>
    </row>
    <row r="293" customFormat="false" ht="38.55" hidden="false" customHeight="true" outlineLevel="0" collapsed="false">
      <c r="L293" s="2" t="s">
        <v>6</v>
      </c>
      <c r="M293" s="2" t="n">
        <v>1411517</v>
      </c>
      <c r="N293" s="2" t="s">
        <v>29</v>
      </c>
      <c r="O293" s="2" t="n">
        <v>1411779</v>
      </c>
      <c r="Q293" s="5" t="str">
        <f aca="false">CONCATENATE(L293,"- ",M293)</f>
        <v>BTAM-101- 1411517</v>
      </c>
      <c r="R293" s="5" t="str">
        <f aca="false">CONCATENATE(N293,"- ",O293)</f>
        <v>MBA-103- 1411779</v>
      </c>
    </row>
    <row r="294" customFormat="false" ht="38.55" hidden="false" customHeight="true" outlineLevel="0" collapsed="false">
      <c r="L294" s="2" t="s">
        <v>6</v>
      </c>
      <c r="M294" s="2" t="n">
        <v>1411518</v>
      </c>
      <c r="N294" s="2" t="s">
        <v>29</v>
      </c>
      <c r="O294" s="2" t="n">
        <v>1411780</v>
      </c>
      <c r="Q294" s="5" t="str">
        <f aca="false">CONCATENATE(L294,"- ",M294)</f>
        <v>BTAM-101- 1411518</v>
      </c>
      <c r="R294" s="5" t="str">
        <f aca="false">CONCATENATE(N294,"- ",O294)</f>
        <v>MBA-103- 1411780</v>
      </c>
    </row>
    <row r="295" customFormat="false" ht="38.55" hidden="false" customHeight="true" outlineLevel="0" collapsed="false">
      <c r="L295" s="2" t="s">
        <v>6</v>
      </c>
      <c r="M295" s="2" t="n">
        <v>1411519</v>
      </c>
      <c r="N295" s="2" t="s">
        <v>29</v>
      </c>
      <c r="O295" s="2" t="n">
        <v>1411781</v>
      </c>
      <c r="Q295" s="5" t="str">
        <f aca="false">CONCATENATE(L295,"- ",M295)</f>
        <v>BTAM-101- 1411519</v>
      </c>
      <c r="R295" s="5" t="str">
        <f aca="false">CONCATENATE(N295,"- ",O295)</f>
        <v>MBA-103- 1411781</v>
      </c>
    </row>
    <row r="296" customFormat="false" ht="38.55" hidden="false" customHeight="true" outlineLevel="0" collapsed="false">
      <c r="L296" s="2" t="s">
        <v>6</v>
      </c>
      <c r="M296" s="2" t="n">
        <v>1411520</v>
      </c>
      <c r="N296" s="2" t="s">
        <v>29</v>
      </c>
      <c r="O296" s="2" t="n">
        <v>1411782</v>
      </c>
      <c r="Q296" s="5" t="str">
        <f aca="false">CONCATENATE(L296,"- ",M296)</f>
        <v>BTAM-101- 1411520</v>
      </c>
      <c r="R296" s="5" t="str">
        <f aca="false">CONCATENATE(N296,"- ",O296)</f>
        <v>MBA-103- 1411782</v>
      </c>
    </row>
    <row r="297" customFormat="false" ht="38.55" hidden="false" customHeight="true" outlineLevel="0" collapsed="false">
      <c r="L297" s="2" t="s">
        <v>6</v>
      </c>
      <c r="M297" s="2" t="n">
        <v>1411521</v>
      </c>
      <c r="N297" s="2" t="s">
        <v>29</v>
      </c>
      <c r="O297" s="2" t="n">
        <v>1411783</v>
      </c>
      <c r="Q297" s="5" t="str">
        <f aca="false">CONCATENATE(L297,"- ",M297)</f>
        <v>BTAM-101- 1411521</v>
      </c>
      <c r="R297" s="5" t="str">
        <f aca="false">CONCATENATE(N297,"- ",O297)</f>
        <v>MBA-103- 1411783</v>
      </c>
    </row>
    <row r="298" customFormat="false" ht="38.55" hidden="false" customHeight="true" outlineLevel="0" collapsed="false">
      <c r="L298" s="2" t="s">
        <v>6</v>
      </c>
      <c r="M298" s="2" t="n">
        <v>1411522</v>
      </c>
      <c r="N298" s="2" t="s">
        <v>29</v>
      </c>
      <c r="O298" s="2" t="n">
        <v>1411784</v>
      </c>
      <c r="Q298" s="5" t="str">
        <f aca="false">CONCATENATE(L298,"- ",M298)</f>
        <v>BTAM-101- 1411522</v>
      </c>
      <c r="R298" s="5" t="str">
        <f aca="false">CONCATENATE(N298,"- ",O298)</f>
        <v>MBA-103- 1411784</v>
      </c>
    </row>
    <row r="299" customFormat="false" ht="38.55" hidden="false" customHeight="true" outlineLevel="0" collapsed="false">
      <c r="L299" s="2" t="s">
        <v>6</v>
      </c>
      <c r="M299" s="2" t="n">
        <v>1411523</v>
      </c>
      <c r="N299" s="2" t="s">
        <v>29</v>
      </c>
      <c r="O299" s="2" t="n">
        <v>1411785</v>
      </c>
      <c r="Q299" s="5" t="str">
        <f aca="false">CONCATENATE(L299,"- ",M299)</f>
        <v>BTAM-101- 1411523</v>
      </c>
      <c r="R299" s="5" t="str">
        <f aca="false">CONCATENATE(N299,"- ",O299)</f>
        <v>MBA-103- 1411785</v>
      </c>
    </row>
    <row r="300" customFormat="false" ht="38.55" hidden="false" customHeight="true" outlineLevel="0" collapsed="false">
      <c r="L300" s="2" t="s">
        <v>6</v>
      </c>
      <c r="M300" s="2" t="n">
        <v>1411524</v>
      </c>
      <c r="N300" s="2" t="s">
        <v>29</v>
      </c>
      <c r="O300" s="2" t="n">
        <v>1411786</v>
      </c>
      <c r="Q300" s="5" t="str">
        <f aca="false">CONCATENATE(L300,"- ",M300)</f>
        <v>BTAM-101- 1411524</v>
      </c>
      <c r="R300" s="5" t="str">
        <f aca="false">CONCATENATE(N300,"- ",O300)</f>
        <v>MBA-103- 1411786</v>
      </c>
    </row>
    <row r="301" customFormat="false" ht="38.55" hidden="false" customHeight="true" outlineLevel="0" collapsed="false">
      <c r="L301" s="2" t="s">
        <v>6</v>
      </c>
      <c r="M301" s="2" t="n">
        <v>1411525</v>
      </c>
      <c r="N301" s="2" t="s">
        <v>29</v>
      </c>
      <c r="O301" s="2" t="n">
        <v>1411787</v>
      </c>
      <c r="Q301" s="5" t="str">
        <f aca="false">CONCATENATE(L301,"- ",M301)</f>
        <v>BTAM-101- 1411525</v>
      </c>
      <c r="R301" s="5" t="str">
        <f aca="false">CONCATENATE(N301,"- ",O301)</f>
        <v>MBA-103- 1411787</v>
      </c>
    </row>
    <row r="302" customFormat="false" ht="38.55" hidden="false" customHeight="true" outlineLevel="0" collapsed="false">
      <c r="L302" s="2" t="s">
        <v>6</v>
      </c>
      <c r="M302" s="2" t="n">
        <v>1411526</v>
      </c>
      <c r="N302" s="2" t="s">
        <v>29</v>
      </c>
      <c r="O302" s="2" t="n">
        <v>1411788</v>
      </c>
      <c r="Q302" s="5" t="str">
        <f aca="false">CONCATENATE(L302,"- ",M302)</f>
        <v>BTAM-101- 1411526</v>
      </c>
      <c r="R302" s="5" t="str">
        <f aca="false">CONCATENATE(N302,"- ",O302)</f>
        <v>MBA-103- 1411788</v>
      </c>
    </row>
    <row r="303" customFormat="false" ht="38.55" hidden="false" customHeight="true" outlineLevel="0" collapsed="false">
      <c r="L303" s="2" t="s">
        <v>6</v>
      </c>
      <c r="M303" s="2" t="n">
        <v>1411527</v>
      </c>
      <c r="N303" s="2" t="s">
        <v>29</v>
      </c>
      <c r="O303" s="2" t="n">
        <v>1411789</v>
      </c>
      <c r="Q303" s="5" t="str">
        <f aca="false">CONCATENATE(L303,"- ",M303)</f>
        <v>BTAM-101- 1411527</v>
      </c>
      <c r="R303" s="5" t="str">
        <f aca="false">CONCATENATE(N303,"- ",O303)</f>
        <v>MBA-103- 1411789</v>
      </c>
    </row>
    <row r="304" customFormat="false" ht="38.55" hidden="false" customHeight="true" outlineLevel="0" collapsed="false">
      <c r="L304" s="2" t="s">
        <v>6</v>
      </c>
      <c r="M304" s="2" t="n">
        <v>1411528</v>
      </c>
      <c r="N304" s="2" t="s">
        <v>29</v>
      </c>
      <c r="O304" s="2" t="n">
        <v>1411790</v>
      </c>
      <c r="Q304" s="5" t="str">
        <f aca="false">CONCATENATE(L304,"- ",M304)</f>
        <v>BTAM-101- 1411528</v>
      </c>
      <c r="R304" s="5" t="str">
        <f aca="false">CONCATENATE(N304,"- ",O304)</f>
        <v>MBA-103- 1411790</v>
      </c>
    </row>
    <row r="305" customFormat="false" ht="38.55" hidden="false" customHeight="true" outlineLevel="0" collapsed="false">
      <c r="L305" s="2" t="s">
        <v>6</v>
      </c>
      <c r="M305" s="2" t="n">
        <v>1411529</v>
      </c>
      <c r="N305" s="2" t="s">
        <v>29</v>
      </c>
      <c r="O305" s="2" t="n">
        <v>1411791</v>
      </c>
      <c r="Q305" s="5" t="str">
        <f aca="false">CONCATENATE(L305,"- ",M305)</f>
        <v>BTAM-101- 1411529</v>
      </c>
      <c r="R305" s="5" t="str">
        <f aca="false">CONCATENATE(N305,"- ",O305)</f>
        <v>MBA-103- 1411791</v>
      </c>
    </row>
    <row r="306" customFormat="false" ht="38.55" hidden="false" customHeight="true" outlineLevel="0" collapsed="false">
      <c r="L306" s="2" t="s">
        <v>6</v>
      </c>
      <c r="M306" s="2" t="n">
        <v>1411530</v>
      </c>
      <c r="N306" s="2" t="s">
        <v>29</v>
      </c>
      <c r="O306" s="2" t="n">
        <v>1411792</v>
      </c>
      <c r="Q306" s="5" t="str">
        <f aca="false">CONCATENATE(L306,"- ",M306)</f>
        <v>BTAM-101- 1411530</v>
      </c>
      <c r="R306" s="5" t="str">
        <f aca="false">CONCATENATE(N306,"- ",O306)</f>
        <v>MBA-103- 1411792</v>
      </c>
    </row>
    <row r="307" customFormat="false" ht="38.55" hidden="false" customHeight="true" outlineLevel="0" collapsed="false">
      <c r="L307" s="2" t="s">
        <v>6</v>
      </c>
      <c r="M307" s="2" t="n">
        <v>1411531</v>
      </c>
      <c r="N307" s="2" t="s">
        <v>30</v>
      </c>
      <c r="O307" s="2" t="n">
        <v>1278031</v>
      </c>
      <c r="Q307" s="5" t="str">
        <f aca="false">CONCATENATE(L307,"- ",M307)</f>
        <v>BTAM-101- 1411531</v>
      </c>
      <c r="R307" s="5" t="str">
        <f aca="false">CONCATENATE(N307,"- ",O307)</f>
        <v>MCA-301- 1278031</v>
      </c>
    </row>
    <row r="308" customFormat="false" ht="38.55" hidden="false" customHeight="true" outlineLevel="0" collapsed="false">
      <c r="L308" s="2" t="s">
        <v>6</v>
      </c>
      <c r="M308" s="2" t="n">
        <v>1411532</v>
      </c>
      <c r="N308" s="2" t="s">
        <v>32</v>
      </c>
      <c r="O308" s="2" t="n">
        <v>1351496</v>
      </c>
      <c r="Q308" s="5" t="str">
        <f aca="false">CONCATENATE(L308,"- ",M308)</f>
        <v>BTAM-101- 1411532</v>
      </c>
      <c r="R308" s="5" t="str">
        <f aca="false">CONCATENATE(N308,"- ",O308)</f>
        <v>CS-502- 1351496</v>
      </c>
    </row>
    <row r="309" customFormat="false" ht="38.55" hidden="false" customHeight="true" outlineLevel="0" collapsed="false">
      <c r="L309" s="2" t="s">
        <v>6</v>
      </c>
      <c r="M309" s="2" t="n">
        <v>1411533</v>
      </c>
      <c r="N309" s="2" t="s">
        <v>32</v>
      </c>
      <c r="O309" s="2" t="n">
        <v>1351506</v>
      </c>
      <c r="Q309" s="5" t="str">
        <f aca="false">CONCATENATE(L309,"- ",M309)</f>
        <v>BTAM-101- 1411533</v>
      </c>
      <c r="R309" s="5" t="str">
        <f aca="false">CONCATENATE(N309,"- ",O309)</f>
        <v>CS-502- 1351506</v>
      </c>
    </row>
    <row r="310" customFormat="false" ht="38.55" hidden="false" customHeight="true" outlineLevel="0" collapsed="false">
      <c r="L310" s="2" t="s">
        <v>6</v>
      </c>
      <c r="M310" s="2" t="n">
        <v>1411534</v>
      </c>
      <c r="N310" s="2" t="s">
        <v>32</v>
      </c>
      <c r="O310" s="2" t="n">
        <v>1351514</v>
      </c>
      <c r="Q310" s="5" t="str">
        <f aca="false">CONCATENATE(L310,"- ",M310)</f>
        <v>BTAM-101- 1411534</v>
      </c>
      <c r="R310" s="5" t="str">
        <f aca="false">CONCATENATE(N310,"- ",O310)</f>
        <v>CS-502- 1351514</v>
      </c>
    </row>
    <row r="311" customFormat="false" ht="38.55" hidden="false" customHeight="true" outlineLevel="0" collapsed="false">
      <c r="L311" s="2" t="s">
        <v>6</v>
      </c>
      <c r="M311" s="2" t="n">
        <v>1411536</v>
      </c>
      <c r="N311" s="2" t="s">
        <v>32</v>
      </c>
      <c r="O311" s="2" t="n">
        <v>1351517</v>
      </c>
      <c r="Q311" s="5" t="str">
        <f aca="false">CONCATENATE(L311,"- ",M311)</f>
        <v>BTAM-101- 1411536</v>
      </c>
      <c r="R311" s="5" t="str">
        <f aca="false">CONCATENATE(N311,"- ",O311)</f>
        <v>CS-502- 1351517</v>
      </c>
    </row>
    <row r="312" customFormat="false" ht="38.55" hidden="false" customHeight="true" outlineLevel="0" collapsed="false">
      <c r="L312" s="2" t="s">
        <v>6</v>
      </c>
      <c r="M312" s="2" t="n">
        <v>1411112</v>
      </c>
      <c r="N312" s="2" t="s">
        <v>32</v>
      </c>
      <c r="O312" s="2" t="n">
        <v>1351518</v>
      </c>
      <c r="Q312" s="5" t="str">
        <f aca="false">CONCATENATE(L312,"- ",M312)</f>
        <v>BTAM-101- 1411112</v>
      </c>
      <c r="R312" s="5" t="str">
        <f aca="false">CONCATENATE(N312,"- ",O312)</f>
        <v>CS-502- 1351518</v>
      </c>
    </row>
    <row r="313" customFormat="false" ht="38.55" hidden="false" customHeight="true" outlineLevel="0" collapsed="false">
      <c r="L313" s="2" t="s">
        <v>6</v>
      </c>
      <c r="M313" s="2" t="n">
        <v>1411113</v>
      </c>
      <c r="N313" s="2" t="s">
        <v>32</v>
      </c>
      <c r="O313" s="2" t="n">
        <v>1351519</v>
      </c>
      <c r="Q313" s="5" t="str">
        <f aca="false">CONCATENATE(L313,"- ",M313)</f>
        <v>BTAM-101- 1411113</v>
      </c>
      <c r="R313" s="5" t="str">
        <f aca="false">CONCATENATE(N313,"- ",O313)</f>
        <v>CS-502- 1351519</v>
      </c>
    </row>
    <row r="314" customFormat="false" ht="38.55" hidden="false" customHeight="true" outlineLevel="0" collapsed="false">
      <c r="L314" s="2" t="s">
        <v>6</v>
      </c>
      <c r="M314" s="2" t="n">
        <v>1411114</v>
      </c>
      <c r="N314" s="2" t="s">
        <v>32</v>
      </c>
      <c r="O314" s="2" t="n">
        <v>1351520</v>
      </c>
      <c r="Q314" s="5" t="str">
        <f aca="false">CONCATENATE(L314,"- ",M314)</f>
        <v>BTAM-101- 1411114</v>
      </c>
      <c r="R314" s="5" t="str">
        <f aca="false">CONCATENATE(N314,"- ",O314)</f>
        <v>CS-502- 1351520</v>
      </c>
    </row>
    <row r="315" customFormat="false" ht="38.55" hidden="false" customHeight="true" outlineLevel="0" collapsed="false">
      <c r="L315" s="2" t="s">
        <v>6</v>
      </c>
      <c r="M315" s="2" t="n">
        <v>1411115</v>
      </c>
      <c r="N315" s="2" t="s">
        <v>32</v>
      </c>
      <c r="O315" s="2" t="n">
        <v>1351522</v>
      </c>
      <c r="Q315" s="5" t="str">
        <f aca="false">CONCATENATE(L315,"- ",M315)</f>
        <v>BTAM-101- 1411115</v>
      </c>
      <c r="R315" s="5" t="str">
        <f aca="false">CONCATENATE(N315,"- ",O315)</f>
        <v>CS-502- 1351522</v>
      </c>
    </row>
    <row r="316" customFormat="false" ht="38.55" hidden="false" customHeight="true" outlineLevel="0" collapsed="false">
      <c r="L316" s="2" t="s">
        <v>6</v>
      </c>
      <c r="M316" s="2" t="n">
        <v>1411116</v>
      </c>
      <c r="N316" s="2" t="s">
        <v>32</v>
      </c>
      <c r="O316" s="2" t="n">
        <v>1351523</v>
      </c>
      <c r="Q316" s="5" t="str">
        <f aca="false">CONCATENATE(L316,"- ",M316)</f>
        <v>BTAM-101- 1411116</v>
      </c>
      <c r="R316" s="5" t="str">
        <f aca="false">CONCATENATE(N316,"- ",O316)</f>
        <v>CS-502- 1351523</v>
      </c>
    </row>
    <row r="317" customFormat="false" ht="38.55" hidden="false" customHeight="true" outlineLevel="0" collapsed="false">
      <c r="L317" s="2" t="s">
        <v>6</v>
      </c>
      <c r="M317" s="2" t="n">
        <v>1411117</v>
      </c>
      <c r="N317" s="2" t="s">
        <v>32</v>
      </c>
      <c r="O317" s="2" t="n">
        <v>1351524</v>
      </c>
      <c r="Q317" s="5" t="str">
        <f aca="false">CONCATENATE(L317,"- ",M317)</f>
        <v>BTAM-101- 1411117</v>
      </c>
      <c r="R317" s="5" t="str">
        <f aca="false">CONCATENATE(N317,"- ",O317)</f>
        <v>CS-502- 1351524</v>
      </c>
    </row>
    <row r="318" customFormat="false" ht="38.55" hidden="false" customHeight="true" outlineLevel="0" collapsed="false">
      <c r="L318" s="2" t="s">
        <v>6</v>
      </c>
      <c r="M318" s="2" t="n">
        <v>1411118</v>
      </c>
      <c r="N318" s="2" t="s">
        <v>32</v>
      </c>
      <c r="O318" s="2" t="n">
        <v>1351526</v>
      </c>
      <c r="Q318" s="5" t="str">
        <f aca="false">CONCATENATE(L318,"- ",M318)</f>
        <v>BTAM-101- 1411118</v>
      </c>
      <c r="R318" s="5" t="str">
        <f aca="false">CONCATENATE(N318,"- ",O318)</f>
        <v>CS-502- 1351526</v>
      </c>
    </row>
    <row r="319" customFormat="false" ht="38.55" hidden="false" customHeight="true" outlineLevel="0" collapsed="false">
      <c r="L319" s="2" t="s">
        <v>6</v>
      </c>
      <c r="M319" s="2" t="n">
        <v>1411119</v>
      </c>
      <c r="N319" s="2" t="s">
        <v>32</v>
      </c>
      <c r="O319" s="2" t="n">
        <v>1351527</v>
      </c>
      <c r="Q319" s="5" t="str">
        <f aca="false">CONCATENATE(L319,"- ",M319)</f>
        <v>BTAM-101- 1411119</v>
      </c>
      <c r="R319" s="5" t="str">
        <f aca="false">CONCATENATE(N319,"- ",O319)</f>
        <v>CS-502- 1351527</v>
      </c>
    </row>
    <row r="320" customFormat="false" ht="38.55" hidden="false" customHeight="true" outlineLevel="0" collapsed="false">
      <c r="L320" s="2" t="s">
        <v>6</v>
      </c>
      <c r="M320" s="2" t="n">
        <v>1411120</v>
      </c>
      <c r="N320" s="2" t="s">
        <v>32</v>
      </c>
      <c r="O320" s="2" t="n">
        <v>1351528</v>
      </c>
      <c r="Q320" s="5" t="str">
        <f aca="false">CONCATENATE(L320,"- ",M320)</f>
        <v>BTAM-101- 1411120</v>
      </c>
      <c r="R320" s="5" t="str">
        <f aca="false">CONCATENATE(N320,"- ",O320)</f>
        <v>CS-502- 1351528</v>
      </c>
    </row>
    <row r="321" customFormat="false" ht="38.55" hidden="false" customHeight="true" outlineLevel="0" collapsed="false">
      <c r="L321" s="2" t="s">
        <v>6</v>
      </c>
      <c r="M321" s="2" t="n">
        <v>1411121</v>
      </c>
      <c r="N321" s="2" t="s">
        <v>32</v>
      </c>
      <c r="O321" s="2" t="n">
        <v>1351529</v>
      </c>
      <c r="Q321" s="5" t="str">
        <f aca="false">CONCATENATE(L321,"- ",M321)</f>
        <v>BTAM-101- 1411121</v>
      </c>
      <c r="R321" s="5" t="str">
        <f aca="false">CONCATENATE(N321,"- ",O321)</f>
        <v>CS-502- 1351529</v>
      </c>
    </row>
    <row r="322" customFormat="false" ht="38.55" hidden="false" customHeight="true" outlineLevel="0" collapsed="false">
      <c r="L322" s="2" t="s">
        <v>6</v>
      </c>
      <c r="M322" s="2" t="n">
        <v>1411122</v>
      </c>
      <c r="N322" s="2" t="s">
        <v>32</v>
      </c>
      <c r="O322" s="2" t="n">
        <v>1351530</v>
      </c>
      <c r="Q322" s="5" t="str">
        <f aca="false">CONCATENATE(L322,"- ",M322)</f>
        <v>BTAM-101- 1411122</v>
      </c>
      <c r="R322" s="5" t="str">
        <f aca="false">CONCATENATE(N322,"- ",O322)</f>
        <v>CS-502- 1351530</v>
      </c>
    </row>
    <row r="323" customFormat="false" ht="38.55" hidden="false" customHeight="true" outlineLevel="0" collapsed="false">
      <c r="L323" s="2" t="s">
        <v>6</v>
      </c>
      <c r="M323" s="2" t="n">
        <v>1411123</v>
      </c>
      <c r="N323" s="2" t="s">
        <v>32</v>
      </c>
      <c r="O323" s="2" t="n">
        <v>1351532</v>
      </c>
      <c r="Q323" s="5" t="str">
        <f aca="false">CONCATENATE(L323,"- ",M323)</f>
        <v>BTAM-101- 1411123</v>
      </c>
      <c r="R323" s="5" t="str">
        <f aca="false">CONCATENATE(N323,"- ",O323)</f>
        <v>CS-502- 1351532</v>
      </c>
    </row>
    <row r="324" customFormat="false" ht="38.55" hidden="false" customHeight="true" outlineLevel="0" collapsed="false">
      <c r="L324" s="2" t="s">
        <v>6</v>
      </c>
      <c r="M324" s="2" t="n">
        <v>1411124</v>
      </c>
      <c r="N324" s="2" t="s">
        <v>32</v>
      </c>
      <c r="O324" s="2" t="n">
        <v>1351533</v>
      </c>
      <c r="Q324" s="5" t="str">
        <f aca="false">CONCATENATE(L324,"- ",M324)</f>
        <v>BTAM-101- 1411124</v>
      </c>
      <c r="R324" s="5" t="str">
        <f aca="false">CONCATENATE(N324,"- ",O324)</f>
        <v>CS-502- 1351533</v>
      </c>
    </row>
    <row r="325" customFormat="false" ht="38.55" hidden="false" customHeight="true" outlineLevel="0" collapsed="false">
      <c r="L325" s="2" t="s">
        <v>6</v>
      </c>
      <c r="M325" s="2" t="n">
        <v>1411125</v>
      </c>
      <c r="N325" s="2" t="s">
        <v>32</v>
      </c>
      <c r="O325" s="2" t="n">
        <v>1351534</v>
      </c>
      <c r="Q325" s="5" t="str">
        <f aca="false">CONCATENATE(L325,"- ",M325)</f>
        <v>BTAM-101- 1411125</v>
      </c>
      <c r="R325" s="5" t="str">
        <f aca="false">CONCATENATE(N325,"- ",O325)</f>
        <v>CS-502- 1351534</v>
      </c>
    </row>
    <row r="326" customFormat="false" ht="38.55" hidden="false" customHeight="true" outlineLevel="0" collapsed="false">
      <c r="L326" s="2" t="s">
        <v>6</v>
      </c>
      <c r="M326" s="2" t="n">
        <v>1411126</v>
      </c>
      <c r="N326" s="2" t="s">
        <v>32</v>
      </c>
      <c r="O326" s="2" t="n">
        <v>1351535</v>
      </c>
      <c r="Q326" s="5" t="str">
        <f aca="false">CONCATENATE(L326,"- ",M326)</f>
        <v>BTAM-101- 1411126</v>
      </c>
      <c r="R326" s="5" t="str">
        <f aca="false">CONCATENATE(N326,"- ",O326)</f>
        <v>CS-502- 1351535</v>
      </c>
    </row>
    <row r="327" customFormat="false" ht="38.55" hidden="false" customHeight="true" outlineLevel="0" collapsed="false">
      <c r="L327" s="2" t="s">
        <v>6</v>
      </c>
      <c r="M327" s="2" t="n">
        <v>1411127</v>
      </c>
      <c r="N327" s="2" t="s">
        <v>32</v>
      </c>
      <c r="O327" s="2" t="n">
        <v>1351536</v>
      </c>
      <c r="Q327" s="5" t="str">
        <f aca="false">CONCATENATE(L327,"- ",M327)</f>
        <v>BTAM-101- 1411127</v>
      </c>
      <c r="R327" s="5" t="str">
        <f aca="false">CONCATENATE(N327,"- ",O327)</f>
        <v>CS-502- 1351536</v>
      </c>
    </row>
    <row r="328" customFormat="false" ht="38.55" hidden="false" customHeight="true" outlineLevel="0" collapsed="false">
      <c r="L328" s="2" t="s">
        <v>6</v>
      </c>
      <c r="M328" s="2" t="n">
        <v>1411128</v>
      </c>
      <c r="N328" s="2" t="s">
        <v>32</v>
      </c>
      <c r="O328" s="2" t="n">
        <v>1351537</v>
      </c>
      <c r="Q328" s="5" t="str">
        <f aca="false">CONCATENATE(L328,"- ",M328)</f>
        <v>BTAM-101- 1411128</v>
      </c>
      <c r="R328" s="5" t="str">
        <f aca="false">CONCATENATE(N328,"- ",O328)</f>
        <v>CS-502- 1351537</v>
      </c>
    </row>
    <row r="329" customFormat="false" ht="38.55" hidden="false" customHeight="true" outlineLevel="0" collapsed="false">
      <c r="L329" s="2" t="s">
        <v>6</v>
      </c>
      <c r="M329" s="2" t="n">
        <v>1411129</v>
      </c>
      <c r="N329" s="2" t="s">
        <v>32</v>
      </c>
      <c r="O329" s="2" t="n">
        <v>1351539</v>
      </c>
      <c r="Q329" s="5" t="str">
        <f aca="false">CONCATENATE(L329,"- ",M329)</f>
        <v>BTAM-101- 1411129</v>
      </c>
      <c r="R329" s="5" t="str">
        <f aca="false">CONCATENATE(N329,"- ",O329)</f>
        <v>CS-502- 1351539</v>
      </c>
    </row>
    <row r="330" customFormat="false" ht="38.55" hidden="false" customHeight="true" outlineLevel="0" collapsed="false">
      <c r="L330" s="2" t="s">
        <v>6</v>
      </c>
      <c r="M330" s="2" t="n">
        <v>1411130</v>
      </c>
      <c r="N330" s="2" t="s">
        <v>32</v>
      </c>
      <c r="O330" s="2" t="n">
        <v>1351540</v>
      </c>
      <c r="Q330" s="5" t="str">
        <f aca="false">CONCATENATE(L330,"- ",M330)</f>
        <v>BTAM-101- 1411130</v>
      </c>
      <c r="R330" s="5" t="str">
        <f aca="false">CONCATENATE(N330,"- ",O330)</f>
        <v>CS-502- 1351540</v>
      </c>
    </row>
    <row r="331" customFormat="false" ht="38.55" hidden="false" customHeight="true" outlineLevel="0" collapsed="false">
      <c r="L331" s="2" t="s">
        <v>6</v>
      </c>
      <c r="M331" s="2" t="n">
        <v>1411131</v>
      </c>
      <c r="N331" s="2" t="s">
        <v>32</v>
      </c>
      <c r="O331" s="2" t="n">
        <v>1351541</v>
      </c>
      <c r="Q331" s="5" t="str">
        <f aca="false">CONCATENATE(L331,"- ",M331)</f>
        <v>BTAM-101- 1411131</v>
      </c>
      <c r="R331" s="5" t="str">
        <f aca="false">CONCATENATE(N331,"- ",O331)</f>
        <v>CS-502- 1351541</v>
      </c>
    </row>
    <row r="332" s="2" customFormat="true" ht="38.55" hidden="false" customHeight="true" outlineLevel="0" collapsed="false">
      <c r="A332" s="1"/>
      <c r="Q332" s="5" t="str">
        <f aca="false">CONCATENATE(L332,"- ",M332)</f>
        <v>- </v>
      </c>
      <c r="R332" s="5" t="str">
        <f aca="false">CONCATENATE(N332,"- ",O332)</f>
        <v>- </v>
      </c>
    </row>
    <row r="333" s="2" customFormat="true" ht="38.55" hidden="false" customHeight="true" outlineLevel="0" collapsed="false">
      <c r="A333" s="1"/>
      <c r="Q333" s="5" t="str">
        <f aca="false">CONCATENATE(L333,"- ",M333)</f>
        <v>- </v>
      </c>
      <c r="R333" s="5" t="str">
        <f aca="false">CONCATENATE(N333,"- ",O333)</f>
        <v>- </v>
      </c>
    </row>
    <row r="334" s="2" customFormat="true" ht="38.55" hidden="false" customHeight="true" outlineLevel="0" collapsed="false">
      <c r="A334" s="1"/>
      <c r="Q334" s="5" t="str">
        <f aca="false">CONCATENATE(L334,"- ",M334)</f>
        <v>- </v>
      </c>
      <c r="R334" s="5" t="str">
        <f aca="false">CONCATENATE(N334,"- ",O334)</f>
        <v>- </v>
      </c>
    </row>
    <row r="335" s="2" customFormat="true" ht="38.55" hidden="false" customHeight="true" outlineLevel="0" collapsed="false">
      <c r="A335" s="1"/>
      <c r="Q335" s="5" t="str">
        <f aca="false">CONCATENATE(L335,"- ",M335)</f>
        <v>- </v>
      </c>
      <c r="R335" s="5" t="str">
        <f aca="false">CONCATENATE(N335,"- ",O335)</f>
        <v>- </v>
      </c>
    </row>
    <row r="336" s="2" customFormat="true" ht="38.55" hidden="false" customHeight="true" outlineLevel="0" collapsed="false">
      <c r="A336" s="1"/>
      <c r="Q336" s="5" t="str">
        <f aca="false">CONCATENATE(L336,"- ",M336)</f>
        <v>- </v>
      </c>
      <c r="R336" s="5" t="str">
        <f aca="false">CONCATENATE(N336,"- ",O336)</f>
        <v>- </v>
      </c>
    </row>
    <row r="337" s="2" customFormat="true" ht="38.55" hidden="false" customHeight="true" outlineLevel="0" collapsed="false">
      <c r="A337" s="1"/>
      <c r="Q337" s="5" t="str">
        <f aca="false">CONCATENATE(L337,"- ",M337)</f>
        <v>- </v>
      </c>
      <c r="R337" s="5" t="str">
        <f aca="false">CONCATENATE(N337,"- ",O337)</f>
        <v>- </v>
      </c>
    </row>
    <row r="338" s="2" customFormat="true" ht="38.55" hidden="false" customHeight="true" outlineLevel="0" collapsed="false">
      <c r="A338" s="1"/>
      <c r="Q338" s="5" t="str">
        <f aca="false">CONCATENATE(L338,"- ",M338)</f>
        <v>- </v>
      </c>
      <c r="R338" s="5" t="str">
        <f aca="false">CONCATENATE(N338,"- ",O338)</f>
        <v>- </v>
      </c>
    </row>
    <row r="339" s="2" customFormat="true" ht="38.55" hidden="false" customHeight="true" outlineLevel="0" collapsed="false">
      <c r="A339" s="1"/>
      <c r="Q339" s="5" t="str">
        <f aca="false">CONCATENATE(L339,"- ",M339)</f>
        <v>- </v>
      </c>
      <c r="R339" s="5" t="str">
        <f aca="false">CONCATENATE(N339,"- ",O339)</f>
        <v>- </v>
      </c>
    </row>
    <row r="340" s="2" customFormat="true" ht="38.55" hidden="false" customHeight="true" outlineLevel="0" collapsed="false">
      <c r="A340" s="1"/>
      <c r="Q340" s="5" t="str">
        <f aca="false">CONCATENATE(L340,"- ",M340)</f>
        <v>- </v>
      </c>
      <c r="R340" s="5" t="str">
        <f aca="false">CONCATENATE(N340,"- ",O340)</f>
        <v>- </v>
      </c>
    </row>
    <row r="341" s="2" customFormat="true" ht="38.55" hidden="false" customHeight="true" outlineLevel="0" collapsed="false">
      <c r="A341" s="1"/>
      <c r="Q341" s="5" t="str">
        <f aca="false">CONCATENATE(L341,"- ",M341)</f>
        <v>- </v>
      </c>
      <c r="R341" s="5" t="str">
        <f aca="false">CONCATENATE(N341,"- ",O341)</f>
        <v>- </v>
      </c>
    </row>
    <row r="342" s="2" customFormat="true" ht="38.55" hidden="false" customHeight="true" outlineLevel="0" collapsed="false">
      <c r="A342" s="1"/>
      <c r="Q342" s="5" t="str">
        <f aca="false">CONCATENATE(L342,"- ",M342)</f>
        <v>- </v>
      </c>
      <c r="R342" s="5" t="str">
        <f aca="false">CONCATENATE(N342,"- ",O342)</f>
        <v>- </v>
      </c>
    </row>
    <row r="343" s="2" customFormat="true" ht="38.55" hidden="false" customHeight="true" outlineLevel="0" collapsed="false">
      <c r="A343" s="1"/>
      <c r="Q343" s="5" t="str">
        <f aca="false">CONCATENATE(L343,"- ",M343)</f>
        <v>- </v>
      </c>
      <c r="R343" s="5" t="str">
        <f aca="false">CONCATENATE(N343,"- ",O343)</f>
        <v>- </v>
      </c>
    </row>
    <row r="344" s="2" customFormat="true" ht="38.55" hidden="false" customHeight="true" outlineLevel="0" collapsed="false">
      <c r="A344" s="1"/>
      <c r="Q344" s="5" t="str">
        <f aca="false">CONCATENATE(L344,"- ",M344)</f>
        <v>- </v>
      </c>
      <c r="R344" s="5" t="str">
        <f aca="false">CONCATENATE(N344,"- ",O344)</f>
        <v>- </v>
      </c>
    </row>
    <row r="345" s="2" customFormat="true" ht="38.55" hidden="false" customHeight="true" outlineLevel="0" collapsed="false">
      <c r="A345" s="1"/>
      <c r="Q345" s="5" t="str">
        <f aca="false">CONCATENATE(L345,"- ",M345)</f>
        <v>- </v>
      </c>
      <c r="R345" s="5" t="str">
        <f aca="false">CONCATENATE(N345,"- ",O345)</f>
        <v>- </v>
      </c>
    </row>
    <row r="346" s="2" customFormat="true" ht="38.55" hidden="false" customHeight="true" outlineLevel="0" collapsed="false">
      <c r="A346" s="1"/>
      <c r="Q346" s="5" t="str">
        <f aca="false">CONCATENATE(L346,"- ",M346)</f>
        <v>- </v>
      </c>
      <c r="R346" s="5" t="str">
        <f aca="false">CONCATENATE(N346,"- ",O346)</f>
        <v>- </v>
      </c>
    </row>
    <row r="347" s="2" customFormat="true" ht="38.55" hidden="false" customHeight="true" outlineLevel="0" collapsed="false">
      <c r="A347" s="1"/>
      <c r="Q347" s="5" t="str">
        <f aca="false">CONCATENATE(L347,"- ",M347)</f>
        <v>- </v>
      </c>
      <c r="R347" s="5" t="str">
        <f aca="false">CONCATENATE(N347,"- ",O347)</f>
        <v>- </v>
      </c>
    </row>
    <row r="348" s="2" customFormat="true" ht="38.55" hidden="false" customHeight="true" outlineLevel="0" collapsed="false">
      <c r="A348" s="1"/>
      <c r="Q348" s="5" t="str">
        <f aca="false">CONCATENATE(L348,"- ",M348)</f>
        <v>- </v>
      </c>
      <c r="R348" s="5" t="str">
        <f aca="false">CONCATENATE(N348,"- ",O348)</f>
        <v>- </v>
      </c>
    </row>
    <row r="349" s="2" customFormat="true" ht="38.55" hidden="false" customHeight="true" outlineLevel="0" collapsed="false">
      <c r="A349" s="1"/>
      <c r="Q349" s="5" t="str">
        <f aca="false">CONCATENATE(L349,"- ",M349)</f>
        <v>- </v>
      </c>
      <c r="R349" s="5" t="str">
        <f aca="false">CONCATENATE(N349,"- ",O349)</f>
        <v>- </v>
      </c>
    </row>
    <row r="350" customFormat="false" ht="38.55" hidden="false" customHeight="true" outlineLevel="0" collapsed="false">
      <c r="L350" s="2"/>
      <c r="M350" s="2"/>
      <c r="Q350" s="5" t="str">
        <f aca="false">CONCATENATE(L350,"- ",M350)</f>
        <v>- </v>
      </c>
      <c r="R350" s="5" t="str">
        <f aca="false">CONCATENATE(N350,"- ",O350)</f>
        <v>- </v>
      </c>
    </row>
    <row r="351" customFormat="false" ht="38.55" hidden="false" customHeight="true" outlineLevel="0" collapsed="false">
      <c r="L351" s="2"/>
      <c r="M351" s="2"/>
      <c r="Q351" s="5" t="str">
        <f aca="false">CONCATENATE(L351,"- ",M351)</f>
        <v>- </v>
      </c>
      <c r="R351" s="5" t="str">
        <f aca="false">CONCATENATE(N351,"- ",O351)</f>
        <v>- </v>
      </c>
    </row>
    <row r="352" customFormat="false" ht="38.55" hidden="false" customHeight="true" outlineLevel="0" collapsed="false">
      <c r="L352" s="2"/>
      <c r="M352" s="2"/>
      <c r="Q352" s="5" t="str">
        <f aca="false">CONCATENATE(L352,"- ",M352)</f>
        <v>- </v>
      </c>
      <c r="R352" s="5" t="str">
        <f aca="false">CONCATENATE(N352,"- ",O352)</f>
        <v>- </v>
      </c>
    </row>
    <row r="353" customFormat="false" ht="38.55" hidden="false" customHeight="true" outlineLevel="0" collapsed="false">
      <c r="L353" s="2"/>
      <c r="M353" s="2"/>
      <c r="Q353" s="5" t="str">
        <f aca="false">CONCATENATE(L353,"- ",M353)</f>
        <v>- </v>
      </c>
      <c r="R353" s="5" t="str">
        <f aca="false">CONCATENATE(N353,"- ",O353)</f>
        <v>- </v>
      </c>
    </row>
    <row r="354" customFormat="false" ht="38.55" hidden="false" customHeight="true" outlineLevel="0" collapsed="false">
      <c r="L354" s="2"/>
      <c r="M354" s="2"/>
      <c r="Q354" s="5" t="str">
        <f aca="false">CONCATENATE(L354,"- ",M354)</f>
        <v>- </v>
      </c>
      <c r="R354" s="5" t="str">
        <f aca="false">CONCATENATE(N354,"- ",O354)</f>
        <v>- </v>
      </c>
    </row>
    <row r="355" customFormat="false" ht="38.55" hidden="false" customHeight="true" outlineLevel="0" collapsed="false">
      <c r="L355" s="2"/>
      <c r="M355" s="2"/>
      <c r="Q355" s="5" t="str">
        <f aca="false">CONCATENATE(L355,"- ",M355)</f>
        <v>- </v>
      </c>
      <c r="R355" s="5" t="str">
        <f aca="false">CONCATENATE(N355,"- ",O355)</f>
        <v>- </v>
      </c>
    </row>
    <row r="356" customFormat="false" ht="38.55" hidden="false" customHeight="true" outlineLevel="0" collapsed="false">
      <c r="L356" s="2"/>
      <c r="M356" s="2"/>
      <c r="Q356" s="5" t="str">
        <f aca="false">CONCATENATE(L356,"- ",M356)</f>
        <v>- </v>
      </c>
      <c r="R356" s="5" t="str">
        <f aca="false">CONCATENATE(N356,"- ",O356)</f>
        <v>- </v>
      </c>
    </row>
    <row r="357" customFormat="false" ht="38.55" hidden="false" customHeight="true" outlineLevel="0" collapsed="false">
      <c r="L357" s="2"/>
      <c r="M357" s="2"/>
      <c r="Q357" s="5" t="str">
        <f aca="false">CONCATENATE(L357,"- ",M357)</f>
        <v>- </v>
      </c>
      <c r="R357" s="5" t="str">
        <f aca="false">CONCATENATE(N357,"- ",O357)</f>
        <v>- </v>
      </c>
    </row>
    <row r="358" customFormat="false" ht="38.55" hidden="false" customHeight="true" outlineLevel="0" collapsed="false">
      <c r="L358" s="2"/>
      <c r="M358" s="2"/>
      <c r="Q358" s="5" t="str">
        <f aca="false">CONCATENATE(L358,"- ",M358)</f>
        <v>- </v>
      </c>
      <c r="R358" s="5" t="str">
        <f aca="false">CONCATENATE(N358,"- ",O358)</f>
        <v>- </v>
      </c>
    </row>
  </sheetData>
  <printOptions headings="false" gridLines="false" gridLinesSet="true" horizontalCentered="false" verticalCentered="false"/>
  <pageMargins left="0.75" right="0.75" top="1.19444444444444" bottom="1" header="1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Ubuntu Medium,Bold"&amp;14Centre No. 2 (Evening)</oddHeader>
    <oddFooter/>
  </headerFooter>
  <rowBreaks count="4" manualBreakCount="4">
    <brk id="36" man="true" max="16383" min="0"/>
    <brk id="46" man="true" max="16383" min="0"/>
    <brk id="56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31.3" zeroHeight="false" outlineLevelRow="0" outlineLevelCol="0"/>
  <cols>
    <col collapsed="false" customWidth="true" hidden="false" outlineLevel="0" max="4" min="4" style="0" width="11.95"/>
    <col collapsed="false" customWidth="true" hidden="false" outlineLevel="0" max="5" min="5" style="0" width="40.74"/>
    <col collapsed="false" customWidth="true" hidden="false" outlineLevel="0" max="8" min="8" style="0" width="38.1"/>
  </cols>
  <sheetData>
    <row r="1" customFormat="false" ht="31.3" hidden="false" customHeight="true" outlineLevel="0" collapsed="false">
      <c r="C1" s="9" t="n">
        <v>1</v>
      </c>
      <c r="D1" s="10" t="s">
        <v>33</v>
      </c>
      <c r="E1" s="9" t="s">
        <v>34</v>
      </c>
      <c r="F1" s="9" t="s">
        <v>35</v>
      </c>
      <c r="G1" s="9" t="s">
        <v>36</v>
      </c>
      <c r="H1" s="9" t="s">
        <v>37</v>
      </c>
      <c r="I1" s="9" t="n">
        <v>15</v>
      </c>
    </row>
    <row r="2" customFormat="false" ht="31.3" hidden="false" customHeight="true" outlineLevel="0" collapsed="false">
      <c r="C2" s="9" t="n">
        <v>2</v>
      </c>
      <c r="D2" s="10" t="s">
        <v>33</v>
      </c>
      <c r="E2" s="9" t="s">
        <v>34</v>
      </c>
      <c r="F2" s="9" t="s">
        <v>38</v>
      </c>
      <c r="G2" s="9" t="s">
        <v>36</v>
      </c>
      <c r="H2" s="9" t="s">
        <v>37</v>
      </c>
      <c r="I2" s="9" t="n">
        <v>44</v>
      </c>
    </row>
    <row r="3" customFormat="false" ht="31.3" hidden="false" customHeight="true" outlineLevel="0" collapsed="false">
      <c r="C3" s="9" t="n">
        <v>4</v>
      </c>
      <c r="D3" s="10" t="s">
        <v>33</v>
      </c>
      <c r="E3" s="9" t="s">
        <v>39</v>
      </c>
      <c r="F3" s="9" t="s">
        <v>35</v>
      </c>
      <c r="G3" s="9" t="s">
        <v>36</v>
      </c>
      <c r="H3" s="9" t="s">
        <v>37</v>
      </c>
      <c r="I3" s="9" t="n">
        <v>3</v>
      </c>
    </row>
    <row r="4" customFormat="false" ht="31.3" hidden="false" customHeight="true" outlineLevel="0" collapsed="false">
      <c r="C4" s="9" t="n">
        <v>5</v>
      </c>
      <c r="D4" s="10" t="s">
        <v>33</v>
      </c>
      <c r="E4" s="9" t="s">
        <v>40</v>
      </c>
      <c r="F4" s="9" t="s">
        <v>38</v>
      </c>
      <c r="G4" s="9" t="s">
        <v>36</v>
      </c>
      <c r="H4" s="9" t="s">
        <v>37</v>
      </c>
      <c r="I4" s="9" t="n">
        <v>187</v>
      </c>
    </row>
    <row r="5" customFormat="false" ht="31.3" hidden="false" customHeight="true" outlineLevel="0" collapsed="false">
      <c r="C5" s="9" t="n">
        <v>7</v>
      </c>
      <c r="D5" s="10" t="s">
        <v>33</v>
      </c>
      <c r="E5" s="9" t="s">
        <v>41</v>
      </c>
      <c r="F5" s="9" t="s">
        <v>38</v>
      </c>
      <c r="G5" s="9" t="s">
        <v>36</v>
      </c>
      <c r="H5" s="9" t="s">
        <v>37</v>
      </c>
      <c r="I5" s="9" t="n">
        <v>87</v>
      </c>
    </row>
    <row r="6" customFormat="false" ht="31.3" hidden="false" customHeight="true" outlineLevel="0" collapsed="false">
      <c r="C6" s="9" t="n">
        <v>8</v>
      </c>
      <c r="D6" s="10" t="s">
        <v>33</v>
      </c>
      <c r="E6" s="9" t="s">
        <v>40</v>
      </c>
      <c r="F6" s="9" t="s">
        <v>35</v>
      </c>
      <c r="G6" s="9" t="s">
        <v>36</v>
      </c>
      <c r="H6" s="9" t="s">
        <v>37</v>
      </c>
      <c r="I6" s="9" t="n">
        <v>25</v>
      </c>
    </row>
    <row r="7" customFormat="false" ht="31.3" hidden="false" customHeight="true" outlineLevel="0" collapsed="false">
      <c r="C7" s="9" t="n">
        <v>9</v>
      </c>
      <c r="D7" s="10" t="s">
        <v>33</v>
      </c>
      <c r="E7" s="9" t="s">
        <v>39</v>
      </c>
      <c r="F7" s="9" t="s">
        <v>38</v>
      </c>
      <c r="G7" s="9" t="s">
        <v>36</v>
      </c>
      <c r="H7" s="9" t="s">
        <v>37</v>
      </c>
      <c r="I7" s="9" t="n">
        <v>93</v>
      </c>
    </row>
    <row r="8" customFormat="false" ht="31.3" hidden="false" customHeight="true" outlineLevel="0" collapsed="false">
      <c r="C8" s="9" t="n">
        <v>10</v>
      </c>
      <c r="D8" s="10" t="s">
        <v>33</v>
      </c>
      <c r="E8" s="9" t="s">
        <v>41</v>
      </c>
      <c r="F8" s="9" t="s">
        <v>35</v>
      </c>
      <c r="G8" s="9" t="s">
        <v>36</v>
      </c>
      <c r="H8" s="9" t="s">
        <v>37</v>
      </c>
      <c r="I8" s="9" t="n">
        <v>11</v>
      </c>
      <c r="J8" s="0" t="n">
        <v>465</v>
      </c>
    </row>
    <row r="9" customFormat="false" ht="31.3" hidden="false" customHeight="true" outlineLevel="0" collapsed="false">
      <c r="C9" s="9" t="n">
        <v>6</v>
      </c>
      <c r="D9" s="10" t="s">
        <v>33</v>
      </c>
      <c r="E9" s="9" t="s">
        <v>42</v>
      </c>
      <c r="F9" s="9" t="s">
        <v>35</v>
      </c>
      <c r="G9" s="9" t="s">
        <v>43</v>
      </c>
      <c r="H9" s="9" t="s">
        <v>44</v>
      </c>
      <c r="I9" s="9" t="n">
        <v>1</v>
      </c>
    </row>
    <row r="10" customFormat="false" ht="31.3" hidden="false" customHeight="true" outlineLevel="0" collapsed="false">
      <c r="C10" s="9" t="n">
        <v>12</v>
      </c>
      <c r="D10" s="10" t="s">
        <v>33</v>
      </c>
      <c r="E10" s="9" t="s">
        <v>42</v>
      </c>
      <c r="F10" s="9" t="s">
        <v>38</v>
      </c>
      <c r="G10" s="9" t="s">
        <v>43</v>
      </c>
      <c r="H10" s="9" t="s">
        <v>44</v>
      </c>
      <c r="I10" s="9" t="n">
        <v>69</v>
      </c>
    </row>
    <row r="11" customFormat="false" ht="31.3" hidden="false" customHeight="true" outlineLevel="0" collapsed="false">
      <c r="C11" s="9" t="n">
        <v>14</v>
      </c>
      <c r="D11" s="10" t="s">
        <v>33</v>
      </c>
      <c r="E11" s="9" t="s">
        <v>45</v>
      </c>
      <c r="F11" s="9" t="s">
        <v>38</v>
      </c>
      <c r="G11" s="9" t="s">
        <v>46</v>
      </c>
      <c r="H11" s="9" t="s">
        <v>47</v>
      </c>
      <c r="I11" s="9" t="n">
        <v>10</v>
      </c>
    </row>
    <row r="12" customFormat="false" ht="31.3" hidden="false" customHeight="true" outlineLevel="0" collapsed="false">
      <c r="C12" s="9" t="n">
        <v>11</v>
      </c>
      <c r="D12" s="10" t="s">
        <v>33</v>
      </c>
      <c r="E12" s="9" t="s">
        <v>48</v>
      </c>
      <c r="F12" s="9" t="s">
        <v>38</v>
      </c>
      <c r="G12" s="9" t="s">
        <v>49</v>
      </c>
      <c r="H12" s="9" t="s">
        <v>50</v>
      </c>
      <c r="I12" s="9" t="n">
        <v>53</v>
      </c>
    </row>
    <row r="13" customFormat="false" ht="31.3" hidden="false" customHeight="true" outlineLevel="0" collapsed="false">
      <c r="C13" s="9" t="n">
        <v>13</v>
      </c>
      <c r="D13" s="10" t="s">
        <v>33</v>
      </c>
      <c r="E13" s="9" t="s">
        <v>48</v>
      </c>
      <c r="F13" s="9" t="s">
        <v>35</v>
      </c>
      <c r="G13" s="9" t="s">
        <v>49</v>
      </c>
      <c r="H13" s="9" t="s">
        <v>50</v>
      </c>
      <c r="I13" s="9" t="n">
        <v>3</v>
      </c>
    </row>
    <row r="14" customFormat="false" ht="31.3" hidden="false" customHeight="true" outlineLevel="0" collapsed="false">
      <c r="C14" s="9" t="n">
        <v>15</v>
      </c>
      <c r="D14" s="10" t="s">
        <v>33</v>
      </c>
      <c r="E14" s="9" t="s">
        <v>45</v>
      </c>
      <c r="F14" s="9" t="s">
        <v>38</v>
      </c>
      <c r="G14" s="9" t="s">
        <v>51</v>
      </c>
      <c r="H14" s="9" t="s">
        <v>52</v>
      </c>
      <c r="I14" s="9" t="n">
        <v>35</v>
      </c>
    </row>
    <row r="15" customFormat="false" ht="31.3" hidden="false" customHeight="true" outlineLevel="0" collapsed="false">
      <c r="C15" s="9" t="n">
        <v>3</v>
      </c>
      <c r="D15" s="10" t="s">
        <v>33</v>
      </c>
      <c r="E15" s="9" t="s">
        <v>53</v>
      </c>
      <c r="F15" s="9" t="s">
        <v>38</v>
      </c>
      <c r="G15" s="9" t="s">
        <v>54</v>
      </c>
      <c r="H15" s="9" t="s">
        <v>55</v>
      </c>
      <c r="I15" s="9" t="n">
        <v>24</v>
      </c>
      <c r="J15" s="0" t="n">
        <v>195</v>
      </c>
    </row>
    <row r="16" customFormat="false" ht="31.3" hidden="false" customHeight="true" outlineLevel="0" collapsed="false">
      <c r="J16" s="0" t="n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0"/>
  <sheetViews>
    <sheetView showFormulas="false" showGridLines="true" showRowColHeaders="true" showZeros="true" rightToLeft="false" tabSelected="false" showOutlineSymbols="true" defaultGridColor="true" view="pageBreakPreview" topLeftCell="A344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0" t="s">
        <v>6</v>
      </c>
      <c r="C1" s="0" t="n">
        <v>1144705</v>
      </c>
      <c r="D1" s="0" t="s">
        <v>6</v>
      </c>
      <c r="E1" s="0" t="n">
        <v>1411132</v>
      </c>
    </row>
    <row r="2" customFormat="false" ht="14.65" hidden="false" customHeight="false" outlineLevel="0" collapsed="false">
      <c r="B2" s="0" t="s">
        <v>6</v>
      </c>
      <c r="C2" s="0" t="n">
        <v>1144742</v>
      </c>
      <c r="D2" s="0" t="s">
        <v>6</v>
      </c>
      <c r="E2" s="0" t="n">
        <v>1411133</v>
      </c>
    </row>
    <row r="3" customFormat="false" ht="14.65" hidden="false" customHeight="false" outlineLevel="0" collapsed="false">
      <c r="B3" s="0" t="s">
        <v>6</v>
      </c>
      <c r="C3" s="0" t="n">
        <v>1243986</v>
      </c>
      <c r="D3" s="0" t="s">
        <v>6</v>
      </c>
      <c r="E3" s="0" t="n">
        <v>1411134</v>
      </c>
    </row>
    <row r="4" customFormat="false" ht="14.65" hidden="false" customHeight="false" outlineLevel="0" collapsed="false">
      <c r="B4" s="0" t="s">
        <v>6</v>
      </c>
      <c r="C4" s="0" t="n">
        <v>1244000</v>
      </c>
      <c r="D4" s="0" t="s">
        <v>6</v>
      </c>
      <c r="E4" s="0" t="n">
        <v>1411135</v>
      </c>
    </row>
    <row r="5" customFormat="false" ht="14.65" hidden="false" customHeight="false" outlineLevel="0" collapsed="false">
      <c r="B5" s="0" t="s">
        <v>6</v>
      </c>
      <c r="C5" s="0" t="n">
        <v>1244015</v>
      </c>
      <c r="D5" s="0" t="s">
        <v>6</v>
      </c>
      <c r="E5" s="0" t="n">
        <v>1411136</v>
      </c>
    </row>
    <row r="6" customFormat="false" ht="14.65" hidden="false" customHeight="false" outlineLevel="0" collapsed="false">
      <c r="B6" s="0" t="s">
        <v>6</v>
      </c>
      <c r="C6" s="0" t="n">
        <v>1311354</v>
      </c>
      <c r="D6" s="0" t="s">
        <v>6</v>
      </c>
      <c r="E6" s="0" t="n">
        <v>1411137</v>
      </c>
    </row>
    <row r="7" customFormat="false" ht="14.65" hidden="false" customHeight="false" outlineLevel="0" collapsed="false">
      <c r="B7" s="0" t="s">
        <v>6</v>
      </c>
      <c r="C7" s="0" t="n">
        <v>1311361</v>
      </c>
      <c r="D7" s="0" t="s">
        <v>6</v>
      </c>
      <c r="E7" s="0" t="n">
        <v>1411138</v>
      </c>
    </row>
    <row r="8" customFormat="false" ht="14.65" hidden="false" customHeight="false" outlineLevel="0" collapsed="false">
      <c r="B8" s="0" t="s">
        <v>6</v>
      </c>
      <c r="C8" s="0" t="n">
        <v>1311371</v>
      </c>
      <c r="D8" s="0" t="s">
        <v>6</v>
      </c>
      <c r="E8" s="0" t="n">
        <v>1411139</v>
      </c>
    </row>
    <row r="9" customFormat="false" ht="14.65" hidden="false" customHeight="false" outlineLevel="0" collapsed="false">
      <c r="B9" s="0" t="s">
        <v>6</v>
      </c>
      <c r="C9" s="0" t="n">
        <v>1311380</v>
      </c>
      <c r="D9" s="0" t="s">
        <v>6</v>
      </c>
      <c r="E9" s="0" t="n">
        <v>1411140</v>
      </c>
    </row>
    <row r="10" customFormat="false" ht="14.65" hidden="false" customHeight="false" outlineLevel="0" collapsed="false">
      <c r="B10" s="0" t="s">
        <v>6</v>
      </c>
      <c r="C10" s="0" t="n">
        <v>1311408</v>
      </c>
      <c r="D10" s="0" t="s">
        <v>6</v>
      </c>
      <c r="E10" s="0" t="n">
        <v>1411141</v>
      </c>
    </row>
    <row r="11" customFormat="false" ht="14.65" hidden="false" customHeight="false" outlineLevel="0" collapsed="false">
      <c r="B11" s="0" t="s">
        <v>6</v>
      </c>
      <c r="C11" s="0" t="n">
        <v>1311419</v>
      </c>
      <c r="D11" s="0" t="s">
        <v>6</v>
      </c>
      <c r="E11" s="0" t="n">
        <v>1411142</v>
      </c>
    </row>
    <row r="12" customFormat="false" ht="14.65" hidden="false" customHeight="false" outlineLevel="0" collapsed="false">
      <c r="B12" s="0" t="s">
        <v>6</v>
      </c>
      <c r="C12" s="0" t="n">
        <v>1144762</v>
      </c>
      <c r="D12" s="0" t="s">
        <v>6</v>
      </c>
      <c r="E12" s="0" t="n">
        <v>1411143</v>
      </c>
    </row>
    <row r="13" customFormat="false" ht="14.65" hidden="false" customHeight="false" outlineLevel="0" collapsed="false">
      <c r="B13" s="0" t="s">
        <v>6</v>
      </c>
      <c r="C13" s="0" t="n">
        <v>1144774</v>
      </c>
      <c r="D13" s="0" t="s">
        <v>6</v>
      </c>
      <c r="E13" s="0" t="n">
        <v>1411144</v>
      </c>
    </row>
    <row r="14" customFormat="false" ht="14.65" hidden="false" customHeight="false" outlineLevel="0" collapsed="false">
      <c r="B14" s="0" t="s">
        <v>6</v>
      </c>
      <c r="C14" s="0" t="n">
        <v>1144807</v>
      </c>
      <c r="D14" s="0" t="s">
        <v>6</v>
      </c>
      <c r="E14" s="0" t="n">
        <v>1411145</v>
      </c>
    </row>
    <row r="15" customFormat="false" ht="14.65" hidden="false" customHeight="false" outlineLevel="0" collapsed="false">
      <c r="B15" s="0" t="s">
        <v>6</v>
      </c>
      <c r="C15" s="0" t="n">
        <v>1144816</v>
      </c>
      <c r="D15" s="0" t="s">
        <v>6</v>
      </c>
      <c r="E15" s="0" t="n">
        <v>1411146</v>
      </c>
    </row>
    <row r="16" customFormat="false" ht="14.65" hidden="false" customHeight="false" outlineLevel="0" collapsed="false">
      <c r="B16" s="0" t="s">
        <v>6</v>
      </c>
      <c r="C16" s="0" t="n">
        <v>1144843</v>
      </c>
      <c r="D16" s="0" t="s">
        <v>6</v>
      </c>
      <c r="E16" s="0" t="n">
        <v>1411147</v>
      </c>
    </row>
    <row r="17" customFormat="false" ht="14.65" hidden="false" customHeight="false" outlineLevel="0" collapsed="false">
      <c r="B17" s="0" t="s">
        <v>6</v>
      </c>
      <c r="C17" s="0" t="n">
        <v>1144846</v>
      </c>
      <c r="D17" s="0" t="s">
        <v>6</v>
      </c>
      <c r="E17" s="0" t="n">
        <v>1411148</v>
      </c>
    </row>
    <row r="18" customFormat="false" ht="14.65" hidden="false" customHeight="false" outlineLevel="0" collapsed="false">
      <c r="B18" s="0" t="s">
        <v>6</v>
      </c>
      <c r="C18" s="0" t="n">
        <v>1144924</v>
      </c>
      <c r="D18" s="0" t="s">
        <v>6</v>
      </c>
      <c r="E18" s="0" t="n">
        <v>1411149</v>
      </c>
    </row>
    <row r="19" customFormat="false" ht="14.65" hidden="false" customHeight="false" outlineLevel="0" collapsed="false">
      <c r="B19" s="0" t="s">
        <v>6</v>
      </c>
      <c r="C19" s="0" t="n">
        <v>1244043</v>
      </c>
      <c r="D19" s="0" t="s">
        <v>6</v>
      </c>
      <c r="E19" s="0" t="n">
        <v>1411151</v>
      </c>
    </row>
    <row r="20" customFormat="false" ht="14.65" hidden="false" customHeight="false" outlineLevel="0" collapsed="false">
      <c r="B20" s="0" t="s">
        <v>6</v>
      </c>
      <c r="C20" s="0" t="n">
        <v>1244056</v>
      </c>
      <c r="D20" s="0" t="s">
        <v>6</v>
      </c>
      <c r="E20" s="0" t="n">
        <v>1411152</v>
      </c>
    </row>
    <row r="21" customFormat="false" ht="14.65" hidden="false" customHeight="false" outlineLevel="0" collapsed="false">
      <c r="B21" s="0" t="s">
        <v>6</v>
      </c>
      <c r="C21" s="0" t="n">
        <v>1244065</v>
      </c>
      <c r="D21" s="0" t="s">
        <v>6</v>
      </c>
      <c r="E21" s="0" t="n">
        <v>1411153</v>
      </c>
    </row>
    <row r="22" customFormat="false" ht="14.65" hidden="false" customHeight="false" outlineLevel="0" collapsed="false">
      <c r="B22" s="0" t="s">
        <v>6</v>
      </c>
      <c r="C22" s="0" t="n">
        <v>1244079</v>
      </c>
      <c r="D22" s="0" t="s">
        <v>6</v>
      </c>
      <c r="E22" s="0" t="n">
        <v>1411154</v>
      </c>
    </row>
    <row r="23" customFormat="false" ht="14.65" hidden="false" customHeight="false" outlineLevel="0" collapsed="false">
      <c r="B23" s="0" t="s">
        <v>6</v>
      </c>
      <c r="C23" s="0" t="n">
        <v>1244083</v>
      </c>
      <c r="D23" s="0" t="s">
        <v>6</v>
      </c>
      <c r="E23" s="0" t="n">
        <v>1411155</v>
      </c>
    </row>
    <row r="24" customFormat="false" ht="14.65" hidden="false" customHeight="false" outlineLevel="0" collapsed="false">
      <c r="B24" s="0" t="s">
        <v>6</v>
      </c>
      <c r="C24" s="0" t="n">
        <v>1244084</v>
      </c>
      <c r="D24" s="0" t="s">
        <v>6</v>
      </c>
      <c r="E24" s="0" t="n">
        <v>1411156</v>
      </c>
    </row>
    <row r="25" customFormat="false" ht="14.65" hidden="false" customHeight="false" outlineLevel="0" collapsed="false">
      <c r="B25" s="0" t="s">
        <v>6</v>
      </c>
      <c r="C25" s="0" t="n">
        <v>1244108</v>
      </c>
      <c r="D25" s="0" t="s">
        <v>6</v>
      </c>
      <c r="E25" s="0" t="n">
        <v>1411157</v>
      </c>
    </row>
    <row r="26" customFormat="false" ht="14.65" hidden="false" customHeight="false" outlineLevel="0" collapsed="false">
      <c r="B26" s="0" t="s">
        <v>6</v>
      </c>
      <c r="C26" s="0" t="n">
        <v>1244111</v>
      </c>
      <c r="D26" s="0" t="s">
        <v>6</v>
      </c>
      <c r="E26" s="0" t="n">
        <v>1411158</v>
      </c>
    </row>
    <row r="27" customFormat="false" ht="14.65" hidden="false" customHeight="false" outlineLevel="0" collapsed="false">
      <c r="B27" s="0" t="s">
        <v>6</v>
      </c>
      <c r="C27" s="0" t="n">
        <v>1244131</v>
      </c>
      <c r="D27" s="0" t="s">
        <v>6</v>
      </c>
      <c r="E27" s="0" t="n">
        <v>1411159</v>
      </c>
    </row>
    <row r="28" customFormat="false" ht="14.65" hidden="false" customHeight="false" outlineLevel="0" collapsed="false">
      <c r="B28" s="0" t="s">
        <v>6</v>
      </c>
      <c r="C28" s="0" t="n">
        <v>1244138</v>
      </c>
      <c r="D28" s="0" t="s">
        <v>6</v>
      </c>
      <c r="E28" s="0" t="n">
        <v>1411160</v>
      </c>
    </row>
    <row r="29" customFormat="false" ht="14.65" hidden="false" customHeight="false" outlineLevel="0" collapsed="false">
      <c r="B29" s="0" t="s">
        <v>6</v>
      </c>
      <c r="C29" s="0" t="n">
        <v>1244145</v>
      </c>
      <c r="D29" s="0" t="s">
        <v>6</v>
      </c>
      <c r="E29" s="0" t="n">
        <v>1411161</v>
      </c>
    </row>
    <row r="30" customFormat="false" ht="14.65" hidden="false" customHeight="false" outlineLevel="0" collapsed="false">
      <c r="B30" s="0" t="s">
        <v>6</v>
      </c>
      <c r="C30" s="0" t="n">
        <v>1244184</v>
      </c>
      <c r="D30" s="0" t="s">
        <v>6</v>
      </c>
      <c r="E30" s="0" t="n">
        <v>1411162</v>
      </c>
    </row>
    <row r="31" customFormat="false" ht="14.65" hidden="false" customHeight="false" outlineLevel="0" collapsed="false">
      <c r="B31" s="0" t="s">
        <v>6</v>
      </c>
      <c r="C31" s="0" t="n">
        <v>1244197</v>
      </c>
      <c r="D31" s="0" t="s">
        <v>6</v>
      </c>
      <c r="E31" s="0" t="n">
        <v>1411163</v>
      </c>
    </row>
    <row r="32" customFormat="false" ht="14.65" hidden="false" customHeight="false" outlineLevel="0" collapsed="false">
      <c r="B32" s="0" t="s">
        <v>6</v>
      </c>
      <c r="C32" s="0" t="n">
        <v>1244199</v>
      </c>
      <c r="D32" s="0" t="s">
        <v>6</v>
      </c>
      <c r="E32" s="0" t="n">
        <v>1411164</v>
      </c>
    </row>
    <row r="33" customFormat="false" ht="14.65" hidden="false" customHeight="false" outlineLevel="0" collapsed="false">
      <c r="B33" s="0" t="s">
        <v>6</v>
      </c>
      <c r="C33" s="0" t="n">
        <v>1244210</v>
      </c>
      <c r="D33" s="0" t="s">
        <v>6</v>
      </c>
      <c r="E33" s="0" t="n">
        <v>1411165</v>
      </c>
    </row>
    <row r="34" customFormat="false" ht="14.65" hidden="false" customHeight="false" outlineLevel="0" collapsed="false">
      <c r="B34" s="0" t="s">
        <v>6</v>
      </c>
      <c r="C34" s="0" t="n">
        <v>1311529</v>
      </c>
      <c r="D34" s="0" t="s">
        <v>6</v>
      </c>
      <c r="E34" s="0" t="n">
        <v>1411166</v>
      </c>
    </row>
    <row r="35" customFormat="false" ht="14.65" hidden="false" customHeight="false" outlineLevel="0" collapsed="false">
      <c r="B35" s="0" t="s">
        <v>6</v>
      </c>
      <c r="C35" s="0" t="n">
        <v>1311603</v>
      </c>
      <c r="D35" s="0" t="s">
        <v>6</v>
      </c>
      <c r="E35" s="0" t="n">
        <v>1411167</v>
      </c>
    </row>
    <row r="36" customFormat="false" ht="14.65" hidden="false" customHeight="false" outlineLevel="0" collapsed="false">
      <c r="B36" s="0" t="s">
        <v>6</v>
      </c>
      <c r="C36" s="0" t="n">
        <v>1311606</v>
      </c>
      <c r="D36" s="0" t="s">
        <v>6</v>
      </c>
      <c r="E36" s="0" t="n">
        <v>1411168</v>
      </c>
    </row>
    <row r="37" customFormat="false" ht="14.65" hidden="false" customHeight="false" outlineLevel="0" collapsed="false">
      <c r="B37" s="0" t="s">
        <v>6</v>
      </c>
      <c r="C37" s="0" t="n">
        <v>1411227</v>
      </c>
      <c r="D37" s="0" t="s">
        <v>6</v>
      </c>
      <c r="E37" s="0" t="n">
        <v>1411169</v>
      </c>
    </row>
    <row r="38" customFormat="false" ht="14.65" hidden="false" customHeight="false" outlineLevel="0" collapsed="false">
      <c r="B38" s="0" t="s">
        <v>6</v>
      </c>
      <c r="C38" s="0" t="n">
        <v>1411228</v>
      </c>
      <c r="D38" s="0" t="s">
        <v>6</v>
      </c>
      <c r="E38" s="0" t="n">
        <v>1411170</v>
      </c>
    </row>
    <row r="39" customFormat="false" ht="14.65" hidden="false" customHeight="false" outlineLevel="0" collapsed="false">
      <c r="B39" s="0" t="s">
        <v>6</v>
      </c>
      <c r="C39" s="0" t="n">
        <v>1411229</v>
      </c>
      <c r="D39" s="0" t="s">
        <v>6</v>
      </c>
      <c r="E39" s="0" t="n">
        <v>1411171</v>
      </c>
    </row>
    <row r="40" customFormat="false" ht="14.65" hidden="false" customHeight="false" outlineLevel="0" collapsed="false">
      <c r="B40" s="0" t="s">
        <v>6</v>
      </c>
      <c r="C40" s="0" t="n">
        <v>1411230</v>
      </c>
      <c r="D40" s="0" t="s">
        <v>6</v>
      </c>
      <c r="E40" s="0" t="n">
        <v>1411172</v>
      </c>
    </row>
    <row r="41" customFormat="false" ht="14.65" hidden="false" customHeight="false" outlineLevel="0" collapsed="false">
      <c r="B41" s="0" t="s">
        <v>6</v>
      </c>
      <c r="C41" s="0" t="n">
        <v>1411231</v>
      </c>
      <c r="D41" s="0" t="s">
        <v>6</v>
      </c>
      <c r="E41" s="0" t="n">
        <v>1411174</v>
      </c>
    </row>
    <row r="42" customFormat="false" ht="14.65" hidden="false" customHeight="false" outlineLevel="0" collapsed="false">
      <c r="B42" s="0" t="s">
        <v>6</v>
      </c>
      <c r="C42" s="0" t="n">
        <v>1411232</v>
      </c>
      <c r="D42" s="0" t="s">
        <v>6</v>
      </c>
      <c r="E42" s="0" t="n">
        <v>1411175</v>
      </c>
    </row>
    <row r="43" customFormat="false" ht="14.65" hidden="false" customHeight="false" outlineLevel="0" collapsed="false">
      <c r="B43" s="0" t="s">
        <v>6</v>
      </c>
      <c r="C43" s="0" t="n">
        <v>1411233</v>
      </c>
      <c r="D43" s="0" t="s">
        <v>6</v>
      </c>
      <c r="E43" s="0" t="n">
        <v>1411176</v>
      </c>
    </row>
    <row r="44" customFormat="false" ht="14.65" hidden="false" customHeight="false" outlineLevel="0" collapsed="false">
      <c r="B44" s="0" t="s">
        <v>6</v>
      </c>
      <c r="C44" s="0" t="n">
        <v>1411234</v>
      </c>
      <c r="D44" s="0" t="s">
        <v>6</v>
      </c>
      <c r="E44" s="0" t="n">
        <v>1411177</v>
      </c>
    </row>
    <row r="45" customFormat="false" ht="14.65" hidden="false" customHeight="false" outlineLevel="0" collapsed="false">
      <c r="B45" s="0" t="s">
        <v>6</v>
      </c>
      <c r="C45" s="0" t="n">
        <v>1411235</v>
      </c>
      <c r="D45" s="0" t="s">
        <v>6</v>
      </c>
      <c r="E45" s="0" t="n">
        <v>1411178</v>
      </c>
    </row>
    <row r="46" customFormat="false" ht="14.65" hidden="false" customHeight="false" outlineLevel="0" collapsed="false">
      <c r="B46" s="0" t="s">
        <v>6</v>
      </c>
      <c r="C46" s="0" t="n">
        <v>1411237</v>
      </c>
      <c r="D46" s="0" t="s">
        <v>6</v>
      </c>
      <c r="E46" s="0" t="n">
        <v>1411179</v>
      </c>
    </row>
    <row r="47" customFormat="false" ht="14.65" hidden="false" customHeight="false" outlineLevel="0" collapsed="false">
      <c r="B47" s="0" t="s">
        <v>6</v>
      </c>
      <c r="C47" s="0" t="n">
        <v>1411238</v>
      </c>
      <c r="D47" s="0" t="s">
        <v>6</v>
      </c>
      <c r="E47" s="0" t="n">
        <v>1411180</v>
      </c>
    </row>
    <row r="48" customFormat="false" ht="14.65" hidden="false" customHeight="false" outlineLevel="0" collapsed="false">
      <c r="B48" s="0" t="s">
        <v>6</v>
      </c>
      <c r="C48" s="0" t="n">
        <v>1411239</v>
      </c>
      <c r="D48" s="0" t="s">
        <v>6</v>
      </c>
      <c r="E48" s="0" t="n">
        <v>1411181</v>
      </c>
    </row>
    <row r="49" customFormat="false" ht="14.65" hidden="false" customHeight="false" outlineLevel="0" collapsed="false">
      <c r="B49" s="0" t="s">
        <v>6</v>
      </c>
      <c r="C49" s="0" t="n">
        <v>1411240</v>
      </c>
      <c r="D49" s="0" t="s">
        <v>6</v>
      </c>
      <c r="E49" s="0" t="n">
        <v>1411182</v>
      </c>
    </row>
    <row r="50" customFormat="false" ht="14.65" hidden="false" customHeight="false" outlineLevel="0" collapsed="false">
      <c r="B50" s="0" t="s">
        <v>6</v>
      </c>
      <c r="C50" s="0" t="n">
        <v>1411241</v>
      </c>
      <c r="D50" s="0" t="s">
        <v>6</v>
      </c>
      <c r="E50" s="0" t="n">
        <v>1411183</v>
      </c>
    </row>
    <row r="51" customFormat="false" ht="14.65" hidden="false" customHeight="false" outlineLevel="0" collapsed="false">
      <c r="B51" s="0" t="s">
        <v>6</v>
      </c>
      <c r="C51" s="0" t="n">
        <v>1411242</v>
      </c>
      <c r="D51" s="0" t="s">
        <v>6</v>
      </c>
      <c r="E51" s="0" t="n">
        <v>1411184</v>
      </c>
    </row>
    <row r="52" customFormat="false" ht="14.65" hidden="false" customHeight="false" outlineLevel="0" collapsed="false">
      <c r="B52" s="0" t="s">
        <v>6</v>
      </c>
      <c r="C52" s="0" t="n">
        <v>1411243</v>
      </c>
      <c r="D52" s="0" t="s">
        <v>6</v>
      </c>
      <c r="E52" s="0" t="n">
        <v>1411185</v>
      </c>
    </row>
    <row r="53" customFormat="false" ht="14.65" hidden="false" customHeight="false" outlineLevel="0" collapsed="false">
      <c r="B53" s="0" t="s">
        <v>6</v>
      </c>
      <c r="C53" s="0" t="n">
        <v>1411244</v>
      </c>
      <c r="D53" s="0" t="s">
        <v>6</v>
      </c>
      <c r="E53" s="0" t="n">
        <v>1411186</v>
      </c>
    </row>
    <row r="54" customFormat="false" ht="14.65" hidden="false" customHeight="false" outlineLevel="0" collapsed="false">
      <c r="B54" s="0" t="s">
        <v>6</v>
      </c>
      <c r="C54" s="0" t="n">
        <v>1411245</v>
      </c>
      <c r="D54" s="0" t="s">
        <v>6</v>
      </c>
      <c r="E54" s="0" t="n">
        <v>1411187</v>
      </c>
    </row>
    <row r="55" customFormat="false" ht="14.65" hidden="false" customHeight="false" outlineLevel="0" collapsed="false">
      <c r="B55" s="0" t="s">
        <v>6</v>
      </c>
      <c r="C55" s="0" t="n">
        <v>1411246</v>
      </c>
      <c r="D55" s="0" t="s">
        <v>6</v>
      </c>
      <c r="E55" s="0" t="n">
        <v>1411188</v>
      </c>
    </row>
    <row r="56" customFormat="false" ht="14.65" hidden="false" customHeight="false" outlineLevel="0" collapsed="false">
      <c r="B56" s="0" t="s">
        <v>6</v>
      </c>
      <c r="C56" s="0" t="n">
        <v>1411247</v>
      </c>
      <c r="D56" s="0" t="s">
        <v>6</v>
      </c>
      <c r="E56" s="0" t="n">
        <v>1411189</v>
      </c>
    </row>
    <row r="57" customFormat="false" ht="14.65" hidden="false" customHeight="false" outlineLevel="0" collapsed="false">
      <c r="B57" s="0" t="s">
        <v>6</v>
      </c>
      <c r="C57" s="0" t="n">
        <v>1411248</v>
      </c>
      <c r="D57" s="0" t="s">
        <v>6</v>
      </c>
      <c r="E57" s="0" t="n">
        <v>1411190</v>
      </c>
    </row>
    <row r="58" customFormat="false" ht="14.65" hidden="false" customHeight="false" outlineLevel="0" collapsed="false">
      <c r="B58" s="0" t="s">
        <v>6</v>
      </c>
      <c r="C58" s="0" t="n">
        <v>1411249</v>
      </c>
      <c r="D58" s="0" t="s">
        <v>6</v>
      </c>
      <c r="E58" s="0" t="n">
        <v>1411191</v>
      </c>
    </row>
    <row r="59" customFormat="false" ht="14.65" hidden="false" customHeight="false" outlineLevel="0" collapsed="false">
      <c r="B59" s="0" t="s">
        <v>6</v>
      </c>
      <c r="C59" s="0" t="n">
        <v>1411250</v>
      </c>
      <c r="D59" s="0" t="s">
        <v>6</v>
      </c>
      <c r="E59" s="0" t="n">
        <v>1411192</v>
      </c>
    </row>
    <row r="60" customFormat="false" ht="14.65" hidden="false" customHeight="false" outlineLevel="0" collapsed="false">
      <c r="B60" s="0" t="s">
        <v>6</v>
      </c>
      <c r="C60" s="0" t="n">
        <v>1411251</v>
      </c>
      <c r="D60" s="0" t="s">
        <v>6</v>
      </c>
      <c r="E60" s="0" t="n">
        <v>1411193</v>
      </c>
    </row>
    <row r="61" customFormat="false" ht="14.65" hidden="false" customHeight="false" outlineLevel="0" collapsed="false">
      <c r="B61" s="0" t="s">
        <v>6</v>
      </c>
      <c r="C61" s="0" t="n">
        <v>1411252</v>
      </c>
      <c r="D61" s="0" t="s">
        <v>6</v>
      </c>
      <c r="E61" s="0" t="n">
        <v>1411194</v>
      </c>
    </row>
    <row r="62" customFormat="false" ht="14.65" hidden="false" customHeight="false" outlineLevel="0" collapsed="false">
      <c r="B62" s="0" t="s">
        <v>6</v>
      </c>
      <c r="C62" s="0" t="n">
        <v>1411254</v>
      </c>
      <c r="D62" s="0" t="s">
        <v>6</v>
      </c>
      <c r="E62" s="0" t="n">
        <v>1411195</v>
      </c>
    </row>
    <row r="63" customFormat="false" ht="14.65" hidden="false" customHeight="false" outlineLevel="0" collapsed="false">
      <c r="B63" s="0" t="s">
        <v>6</v>
      </c>
      <c r="C63" s="0" t="n">
        <v>1411256</v>
      </c>
      <c r="D63" s="0" t="s">
        <v>6</v>
      </c>
      <c r="E63" s="0" t="n">
        <v>1411196</v>
      </c>
    </row>
    <row r="64" customFormat="false" ht="14.65" hidden="false" customHeight="false" outlineLevel="0" collapsed="false">
      <c r="B64" s="0" t="s">
        <v>6</v>
      </c>
      <c r="C64" s="0" t="n">
        <v>1411257</v>
      </c>
      <c r="D64" s="0" t="s">
        <v>6</v>
      </c>
      <c r="E64" s="0" t="n">
        <v>1411197</v>
      </c>
    </row>
    <row r="65" customFormat="false" ht="14.65" hidden="false" customHeight="false" outlineLevel="0" collapsed="false">
      <c r="B65" s="0" t="s">
        <v>6</v>
      </c>
      <c r="C65" s="0" t="n">
        <v>1411258</v>
      </c>
      <c r="D65" s="0" t="s">
        <v>6</v>
      </c>
      <c r="E65" s="0" t="n">
        <v>1411198</v>
      </c>
    </row>
    <row r="66" customFormat="false" ht="14.65" hidden="false" customHeight="false" outlineLevel="0" collapsed="false">
      <c r="B66" s="0" t="s">
        <v>6</v>
      </c>
      <c r="C66" s="0" t="n">
        <v>1411259</v>
      </c>
      <c r="D66" s="0" t="s">
        <v>6</v>
      </c>
      <c r="E66" s="0" t="n">
        <v>1411199</v>
      </c>
    </row>
    <row r="67" customFormat="false" ht="14.65" hidden="false" customHeight="false" outlineLevel="0" collapsed="false">
      <c r="B67" s="0" t="s">
        <v>6</v>
      </c>
      <c r="C67" s="0" t="n">
        <v>1411260</v>
      </c>
      <c r="D67" s="0" t="s">
        <v>6</v>
      </c>
      <c r="E67" s="0" t="n">
        <v>1411200</v>
      </c>
    </row>
    <row r="68" customFormat="false" ht="14.65" hidden="false" customHeight="false" outlineLevel="0" collapsed="false">
      <c r="B68" s="0" t="s">
        <v>6</v>
      </c>
      <c r="C68" s="0" t="n">
        <v>1411261</v>
      </c>
      <c r="D68" s="0" t="s">
        <v>6</v>
      </c>
      <c r="E68" s="0" t="n">
        <v>1411201</v>
      </c>
    </row>
    <row r="69" customFormat="false" ht="14.65" hidden="false" customHeight="false" outlineLevel="0" collapsed="false">
      <c r="B69" s="0" t="s">
        <v>6</v>
      </c>
      <c r="C69" s="0" t="n">
        <v>1411262</v>
      </c>
      <c r="D69" s="0" t="s">
        <v>6</v>
      </c>
      <c r="E69" s="0" t="n">
        <v>1411202</v>
      </c>
    </row>
    <row r="70" customFormat="false" ht="14.65" hidden="false" customHeight="false" outlineLevel="0" collapsed="false">
      <c r="B70" s="0" t="s">
        <v>6</v>
      </c>
      <c r="C70" s="0" t="n">
        <v>1411263</v>
      </c>
      <c r="D70" s="0" t="s">
        <v>6</v>
      </c>
      <c r="E70" s="0" t="n">
        <v>1411203</v>
      </c>
    </row>
    <row r="71" customFormat="false" ht="14.65" hidden="false" customHeight="false" outlineLevel="0" collapsed="false">
      <c r="B71" s="0" t="s">
        <v>6</v>
      </c>
      <c r="C71" s="0" t="n">
        <v>1411264</v>
      </c>
      <c r="D71" s="0" t="s">
        <v>6</v>
      </c>
      <c r="E71" s="0" t="n">
        <v>1411204</v>
      </c>
    </row>
    <row r="72" customFormat="false" ht="14.65" hidden="false" customHeight="false" outlineLevel="0" collapsed="false">
      <c r="B72" s="0" t="s">
        <v>6</v>
      </c>
      <c r="C72" s="0" t="n">
        <v>1411265</v>
      </c>
      <c r="D72" s="0" t="s">
        <v>6</v>
      </c>
      <c r="E72" s="0" t="n">
        <v>1411205</v>
      </c>
    </row>
    <row r="73" customFormat="false" ht="14.65" hidden="false" customHeight="false" outlineLevel="0" collapsed="false">
      <c r="B73" s="0" t="s">
        <v>6</v>
      </c>
      <c r="C73" s="0" t="n">
        <v>1411266</v>
      </c>
      <c r="D73" s="0" t="s">
        <v>6</v>
      </c>
      <c r="E73" s="0" t="n">
        <v>1411206</v>
      </c>
    </row>
    <row r="74" customFormat="false" ht="14.65" hidden="false" customHeight="false" outlineLevel="0" collapsed="false">
      <c r="B74" s="0" t="s">
        <v>6</v>
      </c>
      <c r="C74" s="0" t="n">
        <v>1411268</v>
      </c>
      <c r="D74" s="0" t="s">
        <v>6</v>
      </c>
      <c r="E74" s="0" t="n">
        <v>1411575</v>
      </c>
    </row>
    <row r="75" customFormat="false" ht="14.65" hidden="false" customHeight="false" outlineLevel="0" collapsed="false">
      <c r="B75" s="0" t="s">
        <v>6</v>
      </c>
      <c r="C75" s="0" t="n">
        <v>1411269</v>
      </c>
      <c r="D75" s="0" t="s">
        <v>6</v>
      </c>
      <c r="E75" s="0" t="n">
        <v>1411576</v>
      </c>
    </row>
    <row r="76" customFormat="false" ht="14.65" hidden="false" customHeight="false" outlineLevel="0" collapsed="false">
      <c r="B76" s="0" t="s">
        <v>6</v>
      </c>
      <c r="C76" s="0" t="n">
        <v>1411270</v>
      </c>
      <c r="D76" s="0" t="s">
        <v>6</v>
      </c>
      <c r="E76" s="0" t="n">
        <v>1411577</v>
      </c>
    </row>
    <row r="77" customFormat="false" ht="14.65" hidden="false" customHeight="false" outlineLevel="0" collapsed="false">
      <c r="B77" s="0" t="s">
        <v>6</v>
      </c>
      <c r="C77" s="0" t="n">
        <v>1411271</v>
      </c>
      <c r="D77" s="0" t="s">
        <v>6</v>
      </c>
      <c r="E77" s="0" t="n">
        <v>1411578</v>
      </c>
    </row>
    <row r="78" customFormat="false" ht="14.65" hidden="false" customHeight="false" outlineLevel="0" collapsed="false">
      <c r="B78" s="0" t="s">
        <v>6</v>
      </c>
      <c r="C78" s="0" t="n">
        <v>1411272</v>
      </c>
      <c r="D78" s="0" t="s">
        <v>6</v>
      </c>
      <c r="E78" s="0" t="n">
        <v>1411579</v>
      </c>
    </row>
    <row r="79" customFormat="false" ht="14.65" hidden="false" customHeight="false" outlineLevel="0" collapsed="false">
      <c r="B79" s="0" t="s">
        <v>6</v>
      </c>
      <c r="C79" s="0" t="n">
        <v>1411273</v>
      </c>
      <c r="D79" s="0" t="s">
        <v>6</v>
      </c>
      <c r="E79" s="0" t="n">
        <v>1411580</v>
      </c>
    </row>
    <row r="80" customFormat="false" ht="14.65" hidden="false" customHeight="false" outlineLevel="0" collapsed="false">
      <c r="B80" s="0" t="s">
        <v>6</v>
      </c>
      <c r="C80" s="0" t="n">
        <v>1411274</v>
      </c>
      <c r="D80" s="0" t="s">
        <v>6</v>
      </c>
      <c r="E80" s="0" t="n">
        <v>1411581</v>
      </c>
    </row>
    <row r="81" customFormat="false" ht="14.65" hidden="false" customHeight="false" outlineLevel="0" collapsed="false">
      <c r="B81" s="0" t="s">
        <v>6</v>
      </c>
      <c r="C81" s="0" t="n">
        <v>1411275</v>
      </c>
      <c r="D81" s="0" t="s">
        <v>6</v>
      </c>
      <c r="E81" s="0" t="n">
        <v>1411582</v>
      </c>
    </row>
    <row r="82" customFormat="false" ht="14.65" hidden="false" customHeight="false" outlineLevel="0" collapsed="false">
      <c r="B82" s="0" t="s">
        <v>6</v>
      </c>
      <c r="C82" s="0" t="n">
        <v>1411276</v>
      </c>
      <c r="D82" s="0" t="s">
        <v>6</v>
      </c>
      <c r="E82" s="0" t="n">
        <v>1411583</v>
      </c>
    </row>
    <row r="83" customFormat="false" ht="14.65" hidden="false" customHeight="false" outlineLevel="0" collapsed="false">
      <c r="B83" s="0" t="s">
        <v>6</v>
      </c>
      <c r="C83" s="0" t="n">
        <v>1411277</v>
      </c>
      <c r="D83" s="0" t="s">
        <v>6</v>
      </c>
      <c r="E83" s="0" t="n">
        <v>1411584</v>
      </c>
    </row>
    <row r="84" customFormat="false" ht="14.65" hidden="false" customHeight="false" outlineLevel="0" collapsed="false">
      <c r="B84" s="0" t="s">
        <v>6</v>
      </c>
      <c r="C84" s="0" t="n">
        <v>1411278</v>
      </c>
      <c r="D84" s="0" t="s">
        <v>6</v>
      </c>
      <c r="E84" s="0" t="n">
        <v>1411585</v>
      </c>
    </row>
    <row r="85" customFormat="false" ht="14.65" hidden="false" customHeight="false" outlineLevel="0" collapsed="false">
      <c r="B85" s="0" t="s">
        <v>6</v>
      </c>
      <c r="C85" s="0" t="n">
        <v>1411279</v>
      </c>
      <c r="D85" s="0" t="s">
        <v>6</v>
      </c>
      <c r="E85" s="0" t="n">
        <v>1411587</v>
      </c>
    </row>
    <row r="86" customFormat="false" ht="14.65" hidden="false" customHeight="false" outlineLevel="0" collapsed="false">
      <c r="B86" s="0" t="s">
        <v>6</v>
      </c>
      <c r="C86" s="0" t="n">
        <v>1411281</v>
      </c>
      <c r="D86" s="0" t="s">
        <v>6</v>
      </c>
      <c r="E86" s="0" t="n">
        <v>1411588</v>
      </c>
    </row>
    <row r="87" customFormat="false" ht="14.65" hidden="false" customHeight="false" outlineLevel="0" collapsed="false">
      <c r="B87" s="0" t="s">
        <v>6</v>
      </c>
      <c r="C87" s="0" t="n">
        <v>1411282</v>
      </c>
      <c r="D87" s="0" t="s">
        <v>6</v>
      </c>
      <c r="E87" s="0" t="n">
        <v>1411589</v>
      </c>
    </row>
    <row r="88" customFormat="false" ht="14.65" hidden="false" customHeight="false" outlineLevel="0" collapsed="false">
      <c r="B88" s="0" t="s">
        <v>6</v>
      </c>
      <c r="C88" s="0" t="n">
        <v>1411283</v>
      </c>
      <c r="D88" s="0" t="s">
        <v>6</v>
      </c>
      <c r="E88" s="0" t="n">
        <v>1411590</v>
      </c>
    </row>
    <row r="89" customFormat="false" ht="14.65" hidden="false" customHeight="false" outlineLevel="0" collapsed="false">
      <c r="B89" s="0" t="s">
        <v>6</v>
      </c>
      <c r="C89" s="0" t="n">
        <v>1411284</v>
      </c>
      <c r="D89" s="0" t="s">
        <v>6</v>
      </c>
      <c r="E89" s="0" t="n">
        <v>1411591</v>
      </c>
    </row>
    <row r="90" customFormat="false" ht="14.65" hidden="false" customHeight="false" outlineLevel="0" collapsed="false">
      <c r="B90" s="0" t="s">
        <v>6</v>
      </c>
      <c r="C90" s="0" t="n">
        <v>1411285</v>
      </c>
      <c r="D90" s="0" t="s">
        <v>6</v>
      </c>
      <c r="E90" s="0" t="n">
        <v>1411592</v>
      </c>
    </row>
    <row r="91" customFormat="false" ht="14.65" hidden="false" customHeight="false" outlineLevel="0" collapsed="false">
      <c r="B91" s="0" t="s">
        <v>6</v>
      </c>
      <c r="C91" s="0" t="n">
        <v>1411286</v>
      </c>
      <c r="D91" s="0" t="s">
        <v>6</v>
      </c>
      <c r="E91" s="0" t="n">
        <v>1411593</v>
      </c>
    </row>
    <row r="92" customFormat="false" ht="14.65" hidden="false" customHeight="false" outlineLevel="0" collapsed="false">
      <c r="B92" s="0" t="s">
        <v>6</v>
      </c>
      <c r="C92" s="0" t="n">
        <v>1411287</v>
      </c>
      <c r="D92" s="0" t="s">
        <v>6</v>
      </c>
      <c r="E92" s="0" t="n">
        <v>1411594</v>
      </c>
    </row>
    <row r="93" customFormat="false" ht="14.65" hidden="false" customHeight="false" outlineLevel="0" collapsed="false">
      <c r="B93" s="0" t="s">
        <v>6</v>
      </c>
      <c r="C93" s="0" t="n">
        <v>1411288</v>
      </c>
      <c r="D93" s="0" t="s">
        <v>6</v>
      </c>
      <c r="E93" s="0" t="n">
        <v>1411595</v>
      </c>
    </row>
    <row r="94" customFormat="false" ht="14.65" hidden="false" customHeight="false" outlineLevel="0" collapsed="false">
      <c r="B94" s="0" t="s">
        <v>6</v>
      </c>
      <c r="C94" s="0" t="n">
        <v>1411289</v>
      </c>
      <c r="D94" s="0" t="s">
        <v>6</v>
      </c>
      <c r="E94" s="0" t="n">
        <v>1411596</v>
      </c>
    </row>
    <row r="95" customFormat="false" ht="14.65" hidden="false" customHeight="false" outlineLevel="0" collapsed="false">
      <c r="B95" s="0" t="s">
        <v>6</v>
      </c>
      <c r="C95" s="0" t="n">
        <v>1411290</v>
      </c>
      <c r="D95" s="0" t="s">
        <v>6</v>
      </c>
      <c r="E95" s="0" t="n">
        <v>1411597</v>
      </c>
    </row>
    <row r="96" customFormat="false" ht="14.65" hidden="false" customHeight="false" outlineLevel="0" collapsed="false">
      <c r="B96" s="0" t="s">
        <v>6</v>
      </c>
      <c r="C96" s="0" t="n">
        <v>1411291</v>
      </c>
      <c r="D96" s="0" t="s">
        <v>6</v>
      </c>
      <c r="E96" s="0" t="n">
        <v>1411598</v>
      </c>
    </row>
    <row r="97" customFormat="false" ht="14.65" hidden="false" customHeight="false" outlineLevel="0" collapsed="false">
      <c r="B97" s="0" t="s">
        <v>6</v>
      </c>
      <c r="C97" s="0" t="n">
        <v>1411292</v>
      </c>
      <c r="D97" s="0" t="s">
        <v>6</v>
      </c>
      <c r="E97" s="0" t="n">
        <v>1411599</v>
      </c>
    </row>
    <row r="98" customFormat="false" ht="14.65" hidden="false" customHeight="false" outlineLevel="0" collapsed="false">
      <c r="B98" s="0" t="s">
        <v>6</v>
      </c>
      <c r="C98" s="0" t="n">
        <v>1411293</v>
      </c>
      <c r="D98" s="0" t="s">
        <v>6</v>
      </c>
      <c r="E98" s="0" t="n">
        <v>1411600</v>
      </c>
    </row>
    <row r="99" customFormat="false" ht="14.65" hidden="false" customHeight="false" outlineLevel="0" collapsed="false">
      <c r="B99" s="0" t="s">
        <v>6</v>
      </c>
      <c r="C99" s="0" t="n">
        <v>1411294</v>
      </c>
      <c r="D99" s="0" t="s">
        <v>6</v>
      </c>
      <c r="E99" s="0" t="n">
        <v>1411601</v>
      </c>
    </row>
    <row r="100" customFormat="false" ht="14.65" hidden="false" customHeight="false" outlineLevel="0" collapsed="false">
      <c r="B100" s="0" t="s">
        <v>6</v>
      </c>
      <c r="C100" s="0" t="n">
        <v>1411295</v>
      </c>
      <c r="D100" s="0" t="s">
        <v>6</v>
      </c>
      <c r="E100" s="0" t="n">
        <v>1411602</v>
      </c>
    </row>
    <row r="101" customFormat="false" ht="14.65" hidden="false" customHeight="false" outlineLevel="0" collapsed="false">
      <c r="B101" s="0" t="s">
        <v>6</v>
      </c>
      <c r="C101" s="0" t="n">
        <v>1411296</v>
      </c>
      <c r="D101" s="0" t="s">
        <v>6</v>
      </c>
      <c r="E101" s="0" t="n">
        <v>1411603</v>
      </c>
    </row>
    <row r="102" customFormat="false" ht="14.65" hidden="false" customHeight="false" outlineLevel="0" collapsed="false">
      <c r="B102" s="0" t="s">
        <v>6</v>
      </c>
      <c r="C102" s="0" t="n">
        <v>1411297</v>
      </c>
      <c r="D102" s="0" t="s">
        <v>6</v>
      </c>
      <c r="E102" s="0" t="n">
        <v>1411604</v>
      </c>
    </row>
    <row r="103" customFormat="false" ht="14.65" hidden="false" customHeight="false" outlineLevel="0" collapsed="false">
      <c r="B103" s="0" t="s">
        <v>6</v>
      </c>
      <c r="C103" s="0" t="n">
        <v>1411298</v>
      </c>
      <c r="D103" s="0" t="s">
        <v>6</v>
      </c>
      <c r="E103" s="0" t="n">
        <v>1411605</v>
      </c>
    </row>
    <row r="104" customFormat="false" ht="14.65" hidden="false" customHeight="false" outlineLevel="0" collapsed="false">
      <c r="B104" s="0" t="s">
        <v>6</v>
      </c>
      <c r="C104" s="0" t="n">
        <v>1411299</v>
      </c>
      <c r="D104" s="0" t="s">
        <v>6</v>
      </c>
      <c r="E104" s="0" t="n">
        <v>1411606</v>
      </c>
    </row>
    <row r="105" customFormat="false" ht="14.65" hidden="false" customHeight="false" outlineLevel="0" collapsed="false">
      <c r="B105" s="0" t="s">
        <v>6</v>
      </c>
      <c r="C105" s="0" t="n">
        <v>1411300</v>
      </c>
      <c r="D105" s="0" t="s">
        <v>6</v>
      </c>
      <c r="E105" s="0" t="n">
        <v>1411607</v>
      </c>
    </row>
    <row r="106" customFormat="false" ht="14.65" hidden="false" customHeight="false" outlineLevel="0" collapsed="false">
      <c r="B106" s="0" t="s">
        <v>6</v>
      </c>
      <c r="C106" s="0" t="n">
        <v>1411301</v>
      </c>
      <c r="D106" s="0" t="s">
        <v>6</v>
      </c>
      <c r="E106" s="0" t="n">
        <v>1411608</v>
      </c>
    </row>
    <row r="107" customFormat="false" ht="14.65" hidden="false" customHeight="false" outlineLevel="0" collapsed="false">
      <c r="B107" s="0" t="s">
        <v>6</v>
      </c>
      <c r="C107" s="0" t="n">
        <v>1411302</v>
      </c>
      <c r="D107" s="0" t="s">
        <v>6</v>
      </c>
      <c r="E107" s="0" t="n">
        <v>1411609</v>
      </c>
    </row>
    <row r="108" customFormat="false" ht="14.65" hidden="false" customHeight="false" outlineLevel="0" collapsed="false">
      <c r="B108" s="0" t="s">
        <v>6</v>
      </c>
      <c r="C108" s="0" t="n">
        <v>1411303</v>
      </c>
      <c r="D108" s="0" t="s">
        <v>6</v>
      </c>
      <c r="E108" s="0" t="n">
        <v>1411610</v>
      </c>
    </row>
    <row r="109" customFormat="false" ht="14.65" hidden="false" customHeight="false" outlineLevel="0" collapsed="false">
      <c r="B109" s="0" t="s">
        <v>6</v>
      </c>
      <c r="C109" s="0" t="n">
        <v>1411304</v>
      </c>
      <c r="D109" s="0" t="s">
        <v>6</v>
      </c>
      <c r="E109" s="0" t="n">
        <v>1411611</v>
      </c>
    </row>
    <row r="110" customFormat="false" ht="14.65" hidden="false" customHeight="false" outlineLevel="0" collapsed="false">
      <c r="B110" s="0" t="s">
        <v>6</v>
      </c>
      <c r="C110" s="0" t="n">
        <v>1411305</v>
      </c>
      <c r="D110" s="0" t="s">
        <v>6</v>
      </c>
      <c r="E110" s="0" t="n">
        <v>1411613</v>
      </c>
    </row>
    <row r="111" customFormat="false" ht="14.65" hidden="false" customHeight="false" outlineLevel="0" collapsed="false">
      <c r="B111" s="0" t="s">
        <v>6</v>
      </c>
      <c r="C111" s="0" t="n">
        <v>1411306</v>
      </c>
      <c r="D111" s="0" t="s">
        <v>6</v>
      </c>
      <c r="E111" s="0" t="n">
        <v>1411614</v>
      </c>
    </row>
    <row r="112" customFormat="false" ht="14.65" hidden="false" customHeight="false" outlineLevel="0" collapsed="false">
      <c r="B112" s="0" t="s">
        <v>6</v>
      </c>
      <c r="C112" s="0" t="n">
        <v>1411307</v>
      </c>
      <c r="D112" s="0" t="s">
        <v>6</v>
      </c>
      <c r="E112" s="0" t="n">
        <v>1411615</v>
      </c>
    </row>
    <row r="113" customFormat="false" ht="14.65" hidden="false" customHeight="false" outlineLevel="0" collapsed="false">
      <c r="B113" s="0" t="s">
        <v>6</v>
      </c>
      <c r="C113" s="0" t="n">
        <v>1411309</v>
      </c>
      <c r="D113" s="0" t="s">
        <v>6</v>
      </c>
      <c r="E113" s="0" t="n">
        <v>1411616</v>
      </c>
    </row>
    <row r="114" customFormat="false" ht="14.65" hidden="false" customHeight="false" outlineLevel="0" collapsed="false">
      <c r="B114" s="0" t="s">
        <v>6</v>
      </c>
      <c r="C114" s="0" t="n">
        <v>1411310</v>
      </c>
      <c r="D114" s="0" t="s">
        <v>6</v>
      </c>
      <c r="E114" s="0" t="n">
        <v>1411618</v>
      </c>
    </row>
    <row r="115" customFormat="false" ht="14.65" hidden="false" customHeight="false" outlineLevel="0" collapsed="false">
      <c r="B115" s="0" t="s">
        <v>6</v>
      </c>
      <c r="C115" s="0" t="n">
        <v>1411311</v>
      </c>
      <c r="D115" s="0" t="s">
        <v>6</v>
      </c>
      <c r="E115" s="0" t="n">
        <v>1411619</v>
      </c>
    </row>
    <row r="116" customFormat="false" ht="14.65" hidden="false" customHeight="false" outlineLevel="0" collapsed="false">
      <c r="B116" s="0" t="s">
        <v>6</v>
      </c>
      <c r="C116" s="0" t="n">
        <v>1411312</v>
      </c>
      <c r="D116" s="0" t="s">
        <v>6</v>
      </c>
      <c r="E116" s="0" t="n">
        <v>1411620</v>
      </c>
    </row>
    <row r="117" customFormat="false" ht="14.65" hidden="false" customHeight="false" outlineLevel="0" collapsed="false">
      <c r="B117" s="0" t="s">
        <v>6</v>
      </c>
      <c r="C117" s="0" t="n">
        <v>1411313</v>
      </c>
      <c r="D117" s="0" t="s">
        <v>6</v>
      </c>
      <c r="E117" s="0" t="n">
        <v>1411621</v>
      </c>
    </row>
    <row r="118" customFormat="false" ht="14.65" hidden="false" customHeight="false" outlineLevel="0" collapsed="false">
      <c r="B118" s="0" t="s">
        <v>6</v>
      </c>
      <c r="C118" s="0" t="n">
        <v>1411315</v>
      </c>
      <c r="D118" s="0" t="s">
        <v>6</v>
      </c>
      <c r="E118" s="0" t="n">
        <v>1144966</v>
      </c>
    </row>
    <row r="119" customFormat="false" ht="14.65" hidden="false" customHeight="false" outlineLevel="0" collapsed="false">
      <c r="B119" s="0" t="s">
        <v>6</v>
      </c>
      <c r="C119" s="0" t="n">
        <v>1411316</v>
      </c>
      <c r="D119" s="0" t="s">
        <v>6</v>
      </c>
      <c r="E119" s="0" t="n">
        <v>1144985</v>
      </c>
    </row>
    <row r="120" customFormat="false" ht="14.65" hidden="false" customHeight="false" outlineLevel="0" collapsed="false">
      <c r="B120" s="0" t="s">
        <v>6</v>
      </c>
      <c r="C120" s="0" t="n">
        <v>1411317</v>
      </c>
      <c r="D120" s="0" t="s">
        <v>6</v>
      </c>
      <c r="E120" s="0" t="n">
        <v>1244218</v>
      </c>
    </row>
    <row r="121" customFormat="false" ht="14.65" hidden="false" customHeight="false" outlineLevel="0" collapsed="false">
      <c r="B121" s="0" t="s">
        <v>6</v>
      </c>
      <c r="C121" s="0" t="n">
        <v>1411318</v>
      </c>
      <c r="D121" s="0" t="s">
        <v>6</v>
      </c>
      <c r="E121" s="0" t="n">
        <v>1244220</v>
      </c>
    </row>
    <row r="122" customFormat="false" ht="14.65" hidden="false" customHeight="false" outlineLevel="0" collapsed="false">
      <c r="B122" s="0" t="s">
        <v>6</v>
      </c>
      <c r="C122" s="0" t="n">
        <v>1411319</v>
      </c>
      <c r="D122" s="0" t="s">
        <v>6</v>
      </c>
      <c r="E122" s="0" t="n">
        <v>1244235</v>
      </c>
    </row>
    <row r="123" customFormat="false" ht="14.65" hidden="false" customHeight="false" outlineLevel="0" collapsed="false">
      <c r="B123" s="0" t="s">
        <v>6</v>
      </c>
      <c r="C123" s="0" t="n">
        <v>1411320</v>
      </c>
      <c r="D123" s="0" t="s">
        <v>6</v>
      </c>
      <c r="E123" s="0" t="n">
        <v>1244244</v>
      </c>
    </row>
    <row r="124" customFormat="false" ht="14.65" hidden="false" customHeight="false" outlineLevel="0" collapsed="false">
      <c r="B124" s="0" t="s">
        <v>6</v>
      </c>
      <c r="C124" s="0" t="n">
        <v>1411348</v>
      </c>
      <c r="D124" s="0" t="s">
        <v>6</v>
      </c>
      <c r="E124" s="0" t="n">
        <v>1244250</v>
      </c>
    </row>
    <row r="125" customFormat="false" ht="14.65" hidden="false" customHeight="false" outlineLevel="0" collapsed="false">
      <c r="B125" s="0" t="s">
        <v>6</v>
      </c>
      <c r="C125" s="0" t="n">
        <v>1411349</v>
      </c>
      <c r="D125" s="0" t="s">
        <v>6</v>
      </c>
      <c r="E125" s="0" t="n">
        <v>1244254</v>
      </c>
    </row>
    <row r="126" customFormat="false" ht="14.65" hidden="false" customHeight="false" outlineLevel="0" collapsed="false">
      <c r="B126" s="0" t="s">
        <v>6</v>
      </c>
      <c r="C126" s="0" t="n">
        <v>1411350</v>
      </c>
      <c r="D126" s="0" t="s">
        <v>6</v>
      </c>
      <c r="E126" s="0" t="n">
        <v>1244258</v>
      </c>
    </row>
    <row r="127" customFormat="false" ht="14.65" hidden="false" customHeight="false" outlineLevel="0" collapsed="false">
      <c r="B127" s="0" t="s">
        <v>6</v>
      </c>
      <c r="C127" s="0" t="n">
        <v>1411351</v>
      </c>
      <c r="D127" s="0" t="s">
        <v>6</v>
      </c>
      <c r="E127" s="0" t="n">
        <v>1244259</v>
      </c>
    </row>
    <row r="128" customFormat="false" ht="14.65" hidden="false" customHeight="false" outlineLevel="0" collapsed="false">
      <c r="B128" s="0" t="s">
        <v>6</v>
      </c>
      <c r="C128" s="0" t="n">
        <v>1411352</v>
      </c>
      <c r="D128" s="0" t="s">
        <v>6</v>
      </c>
      <c r="E128" s="0" t="n">
        <v>1311721</v>
      </c>
    </row>
    <row r="129" customFormat="false" ht="14.65" hidden="false" customHeight="false" outlineLevel="0" collapsed="false">
      <c r="B129" s="0" t="s">
        <v>6</v>
      </c>
      <c r="C129" s="0" t="n">
        <v>1411353</v>
      </c>
      <c r="D129" s="0" t="s">
        <v>6</v>
      </c>
      <c r="E129" s="0" t="n">
        <v>1311725</v>
      </c>
    </row>
    <row r="130" customFormat="false" ht="14.65" hidden="false" customHeight="false" outlineLevel="0" collapsed="false">
      <c r="B130" s="0" t="s">
        <v>6</v>
      </c>
      <c r="C130" s="0" t="n">
        <v>1411354</v>
      </c>
      <c r="D130" s="0" t="s">
        <v>6</v>
      </c>
      <c r="E130" s="0" t="n">
        <v>1311729</v>
      </c>
    </row>
    <row r="131" customFormat="false" ht="14.65" hidden="false" customHeight="false" outlineLevel="0" collapsed="false">
      <c r="B131" s="0" t="s">
        <v>6</v>
      </c>
      <c r="C131" s="0" t="n">
        <v>1411355</v>
      </c>
      <c r="D131" s="0" t="s">
        <v>6</v>
      </c>
      <c r="E131" s="0" t="n">
        <v>1311733</v>
      </c>
    </row>
    <row r="132" customFormat="false" ht="14.65" hidden="false" customHeight="false" outlineLevel="0" collapsed="false">
      <c r="B132" s="0" t="s">
        <v>6</v>
      </c>
      <c r="C132" s="0" t="n">
        <v>1411356</v>
      </c>
      <c r="D132" s="0" t="s">
        <v>6</v>
      </c>
      <c r="E132" s="0" t="n">
        <v>1311744</v>
      </c>
    </row>
    <row r="133" customFormat="false" ht="14.65" hidden="false" customHeight="false" outlineLevel="0" collapsed="false">
      <c r="B133" s="0" t="s">
        <v>6</v>
      </c>
      <c r="C133" s="0" t="n">
        <v>1411357</v>
      </c>
      <c r="D133" s="0" t="s">
        <v>6</v>
      </c>
      <c r="E133" s="0" t="n">
        <v>1144586</v>
      </c>
    </row>
    <row r="134" customFormat="false" ht="14.65" hidden="false" customHeight="false" outlineLevel="0" collapsed="false">
      <c r="B134" s="0" t="s">
        <v>6</v>
      </c>
      <c r="C134" s="0" t="n">
        <v>1411358</v>
      </c>
      <c r="D134" s="0" t="s">
        <v>6</v>
      </c>
      <c r="E134" s="0" t="n">
        <v>1144648</v>
      </c>
    </row>
    <row r="135" customFormat="false" ht="14.65" hidden="false" customHeight="false" outlineLevel="0" collapsed="false">
      <c r="B135" s="0" t="s">
        <v>6</v>
      </c>
      <c r="C135" s="0" t="n">
        <v>1411359</v>
      </c>
      <c r="D135" s="0" t="s">
        <v>6</v>
      </c>
      <c r="E135" s="0" t="n">
        <v>1243894</v>
      </c>
    </row>
    <row r="136" customFormat="false" ht="14.65" hidden="false" customHeight="false" outlineLevel="0" collapsed="false">
      <c r="B136" s="0" t="s">
        <v>6</v>
      </c>
      <c r="C136" s="0" t="n">
        <v>1411360</v>
      </c>
      <c r="D136" s="0" t="s">
        <v>22</v>
      </c>
      <c r="E136" s="0" t="n">
        <v>1311830</v>
      </c>
    </row>
    <row r="137" customFormat="false" ht="14.65" hidden="false" customHeight="false" outlineLevel="0" collapsed="false">
      <c r="B137" s="0" t="s">
        <v>6</v>
      </c>
      <c r="C137" s="0" t="n">
        <v>1411361</v>
      </c>
      <c r="D137" s="0" t="s">
        <v>22</v>
      </c>
      <c r="E137" s="0" t="n">
        <v>1311832</v>
      </c>
    </row>
    <row r="138" customFormat="false" ht="14.65" hidden="false" customHeight="false" outlineLevel="0" collapsed="false">
      <c r="B138" s="0" t="s">
        <v>6</v>
      </c>
      <c r="C138" s="0" t="n">
        <v>1411362</v>
      </c>
      <c r="D138" s="0" t="s">
        <v>22</v>
      </c>
      <c r="E138" s="0" t="n">
        <v>1311833</v>
      </c>
    </row>
    <row r="139" customFormat="false" ht="14.65" hidden="false" customHeight="false" outlineLevel="0" collapsed="false">
      <c r="B139" s="0" t="s">
        <v>6</v>
      </c>
      <c r="C139" s="0" t="n">
        <v>1411363</v>
      </c>
      <c r="D139" s="0" t="s">
        <v>22</v>
      </c>
      <c r="E139" s="0" t="n">
        <v>1311834</v>
      </c>
    </row>
    <row r="140" customFormat="false" ht="14.65" hidden="false" customHeight="false" outlineLevel="0" collapsed="false">
      <c r="B140" s="0" t="s">
        <v>6</v>
      </c>
      <c r="C140" s="0" t="n">
        <v>1411364</v>
      </c>
      <c r="D140" s="0" t="s">
        <v>22</v>
      </c>
      <c r="E140" s="0" t="n">
        <v>1311835</v>
      </c>
    </row>
    <row r="141" customFormat="false" ht="14.65" hidden="false" customHeight="false" outlineLevel="0" collapsed="false">
      <c r="B141" s="0" t="s">
        <v>6</v>
      </c>
      <c r="C141" s="0" t="n">
        <v>1411365</v>
      </c>
      <c r="D141" s="0" t="s">
        <v>22</v>
      </c>
      <c r="E141" s="0" t="n">
        <v>1311836</v>
      </c>
    </row>
    <row r="142" customFormat="false" ht="14.65" hidden="false" customHeight="false" outlineLevel="0" collapsed="false">
      <c r="B142" s="0" t="s">
        <v>6</v>
      </c>
      <c r="C142" s="0" t="n">
        <v>1411366</v>
      </c>
      <c r="D142" s="0" t="s">
        <v>22</v>
      </c>
      <c r="E142" s="0" t="n">
        <v>1311837</v>
      </c>
    </row>
    <row r="143" customFormat="false" ht="14.65" hidden="false" customHeight="false" outlineLevel="0" collapsed="false">
      <c r="B143" s="0" t="s">
        <v>6</v>
      </c>
      <c r="C143" s="0" t="n">
        <v>1411367</v>
      </c>
      <c r="D143" s="0" t="s">
        <v>22</v>
      </c>
      <c r="E143" s="0" t="n">
        <v>1311838</v>
      </c>
    </row>
    <row r="144" customFormat="false" ht="14.65" hidden="false" customHeight="false" outlineLevel="0" collapsed="false">
      <c r="B144" s="0" t="s">
        <v>6</v>
      </c>
      <c r="C144" s="0" t="n">
        <v>1411368</v>
      </c>
      <c r="D144" s="0" t="s">
        <v>22</v>
      </c>
      <c r="E144" s="0" t="n">
        <v>1311839</v>
      </c>
    </row>
    <row r="145" customFormat="false" ht="14.65" hidden="false" customHeight="false" outlineLevel="0" collapsed="false">
      <c r="B145" s="0" t="s">
        <v>6</v>
      </c>
      <c r="C145" s="0" t="n">
        <v>1411369</v>
      </c>
      <c r="D145" s="0" t="s">
        <v>22</v>
      </c>
      <c r="E145" s="0" t="n">
        <v>1311840</v>
      </c>
    </row>
    <row r="146" customFormat="false" ht="14.65" hidden="false" customHeight="false" outlineLevel="0" collapsed="false">
      <c r="B146" s="0" t="s">
        <v>6</v>
      </c>
      <c r="C146" s="0" t="n">
        <v>1411370</v>
      </c>
      <c r="D146" s="0" t="s">
        <v>22</v>
      </c>
      <c r="E146" s="0" t="n">
        <v>1311841</v>
      </c>
    </row>
    <row r="147" customFormat="false" ht="14.65" hidden="false" customHeight="false" outlineLevel="0" collapsed="false">
      <c r="B147" s="0" t="s">
        <v>6</v>
      </c>
      <c r="C147" s="0" t="n">
        <v>1411371</v>
      </c>
      <c r="D147" s="0" t="s">
        <v>22</v>
      </c>
      <c r="E147" s="0" t="n">
        <v>1311842</v>
      </c>
    </row>
    <row r="148" customFormat="false" ht="14.65" hidden="false" customHeight="false" outlineLevel="0" collapsed="false">
      <c r="B148" s="0" t="s">
        <v>6</v>
      </c>
      <c r="C148" s="0" t="n">
        <v>1411372</v>
      </c>
      <c r="D148" s="0" t="s">
        <v>22</v>
      </c>
      <c r="E148" s="0" t="n">
        <v>1312138</v>
      </c>
    </row>
    <row r="149" customFormat="false" ht="14.65" hidden="false" customHeight="false" outlineLevel="0" collapsed="false">
      <c r="B149" s="0" t="s">
        <v>6</v>
      </c>
      <c r="C149" s="0" t="n">
        <v>1411373</v>
      </c>
      <c r="D149" s="0" t="s">
        <v>22</v>
      </c>
      <c r="E149" s="0" t="n">
        <v>1312139</v>
      </c>
    </row>
    <row r="150" customFormat="false" ht="14.65" hidden="false" customHeight="false" outlineLevel="0" collapsed="false">
      <c r="B150" s="0" t="s">
        <v>6</v>
      </c>
      <c r="C150" s="0" t="n">
        <v>1411374</v>
      </c>
      <c r="D150" s="0" t="s">
        <v>22</v>
      </c>
      <c r="E150" s="0" t="n">
        <v>1312140</v>
      </c>
    </row>
    <row r="151" customFormat="false" ht="14.65" hidden="false" customHeight="false" outlineLevel="0" collapsed="false">
      <c r="B151" s="0" t="s">
        <v>6</v>
      </c>
      <c r="C151" s="0" t="n">
        <v>1411375</v>
      </c>
      <c r="D151" s="0" t="s">
        <v>22</v>
      </c>
      <c r="E151" s="0" t="n">
        <v>1312141</v>
      </c>
    </row>
    <row r="152" customFormat="false" ht="14.65" hidden="false" customHeight="false" outlineLevel="0" collapsed="false">
      <c r="B152" s="0" t="s">
        <v>6</v>
      </c>
      <c r="C152" s="0" t="n">
        <v>1411376</v>
      </c>
      <c r="D152" s="0" t="s">
        <v>22</v>
      </c>
      <c r="E152" s="0" t="n">
        <v>1312142</v>
      </c>
    </row>
    <row r="153" customFormat="false" ht="14.65" hidden="false" customHeight="false" outlineLevel="0" collapsed="false">
      <c r="B153" s="0" t="s">
        <v>6</v>
      </c>
      <c r="C153" s="0" t="n">
        <v>1411377</v>
      </c>
      <c r="D153" s="0" t="s">
        <v>22</v>
      </c>
      <c r="E153" s="0" t="n">
        <v>1312143</v>
      </c>
    </row>
    <row r="154" customFormat="false" ht="14.65" hidden="false" customHeight="false" outlineLevel="0" collapsed="false">
      <c r="B154" s="0" t="s">
        <v>6</v>
      </c>
      <c r="C154" s="0" t="n">
        <v>1411378</v>
      </c>
      <c r="D154" s="0" t="s">
        <v>22</v>
      </c>
      <c r="E154" s="0" t="n">
        <v>1312145</v>
      </c>
    </row>
    <row r="155" customFormat="false" ht="14.65" hidden="false" customHeight="false" outlineLevel="0" collapsed="false">
      <c r="B155" s="0" t="s">
        <v>6</v>
      </c>
      <c r="C155" s="0" t="n">
        <v>1411379</v>
      </c>
      <c r="D155" s="0" t="s">
        <v>22</v>
      </c>
      <c r="E155" s="0" t="n">
        <v>1312146</v>
      </c>
    </row>
    <row r="156" customFormat="false" ht="14.65" hidden="false" customHeight="false" outlineLevel="0" collapsed="false">
      <c r="B156" s="0" t="s">
        <v>6</v>
      </c>
      <c r="C156" s="0" t="n">
        <v>1411380</v>
      </c>
      <c r="D156" s="0" t="s">
        <v>22</v>
      </c>
      <c r="E156" s="0" t="n">
        <v>1312147</v>
      </c>
    </row>
    <row r="157" customFormat="false" ht="14.65" hidden="false" customHeight="false" outlineLevel="0" collapsed="false">
      <c r="B157" s="0" t="s">
        <v>6</v>
      </c>
      <c r="C157" s="0" t="n">
        <v>1411381</v>
      </c>
      <c r="D157" s="0" t="s">
        <v>22</v>
      </c>
      <c r="E157" s="0" t="n">
        <v>1312148</v>
      </c>
    </row>
    <row r="158" customFormat="false" ht="14.65" hidden="false" customHeight="false" outlineLevel="0" collapsed="false">
      <c r="B158" s="0" t="s">
        <v>6</v>
      </c>
      <c r="C158" s="0" t="n">
        <v>1411382</v>
      </c>
      <c r="D158" s="0" t="s">
        <v>22</v>
      </c>
      <c r="E158" s="0" t="n">
        <v>1312149</v>
      </c>
    </row>
    <row r="159" customFormat="false" ht="14.65" hidden="false" customHeight="false" outlineLevel="0" collapsed="false">
      <c r="B159" s="0" t="s">
        <v>6</v>
      </c>
      <c r="C159" s="0" t="n">
        <v>1411383</v>
      </c>
      <c r="D159" s="0" t="s">
        <v>22</v>
      </c>
      <c r="E159" s="0" t="n">
        <v>1312150</v>
      </c>
    </row>
    <row r="160" customFormat="false" ht="14.65" hidden="false" customHeight="false" outlineLevel="0" collapsed="false">
      <c r="B160" s="0" t="s">
        <v>6</v>
      </c>
      <c r="C160" s="0" t="n">
        <v>1411384</v>
      </c>
      <c r="D160" s="0" t="s">
        <v>22</v>
      </c>
      <c r="E160" s="0" t="n">
        <v>1312151</v>
      </c>
    </row>
    <row r="161" customFormat="false" ht="14.65" hidden="false" customHeight="false" outlineLevel="0" collapsed="false">
      <c r="B161" s="0" t="s">
        <v>6</v>
      </c>
      <c r="C161" s="0" t="n">
        <v>1411385</v>
      </c>
      <c r="D161" s="0" t="s">
        <v>22</v>
      </c>
      <c r="E161" s="0" t="n">
        <v>1312153</v>
      </c>
    </row>
    <row r="162" customFormat="false" ht="14.65" hidden="false" customHeight="false" outlineLevel="0" collapsed="false">
      <c r="B162" s="0" t="s">
        <v>6</v>
      </c>
      <c r="C162" s="0" t="n">
        <v>1411386</v>
      </c>
      <c r="D162" s="0" t="s">
        <v>22</v>
      </c>
      <c r="E162" s="0" t="n">
        <v>1312154</v>
      </c>
    </row>
    <row r="163" customFormat="false" ht="14.65" hidden="false" customHeight="false" outlineLevel="0" collapsed="false">
      <c r="B163" s="0" t="s">
        <v>6</v>
      </c>
      <c r="C163" s="0" t="n">
        <v>1411387</v>
      </c>
      <c r="D163" s="0" t="s">
        <v>22</v>
      </c>
      <c r="E163" s="0" t="n">
        <v>1312155</v>
      </c>
    </row>
    <row r="164" customFormat="false" ht="14.65" hidden="false" customHeight="false" outlineLevel="0" collapsed="false">
      <c r="B164" s="0" t="s">
        <v>6</v>
      </c>
      <c r="C164" s="0" t="n">
        <v>1411388</v>
      </c>
      <c r="D164" s="0" t="s">
        <v>22</v>
      </c>
      <c r="E164" s="0" t="n">
        <v>1312156</v>
      </c>
    </row>
    <row r="165" customFormat="false" ht="14.65" hidden="false" customHeight="false" outlineLevel="0" collapsed="false">
      <c r="B165" s="0" t="s">
        <v>6</v>
      </c>
      <c r="C165" s="0" t="n">
        <v>1411389</v>
      </c>
      <c r="D165" s="0" t="s">
        <v>22</v>
      </c>
      <c r="E165" s="0" t="n">
        <v>1312157</v>
      </c>
    </row>
    <row r="166" customFormat="false" ht="14.65" hidden="false" customHeight="false" outlineLevel="0" collapsed="false">
      <c r="B166" s="0" t="s">
        <v>6</v>
      </c>
      <c r="C166" s="0" t="n">
        <v>1411390</v>
      </c>
      <c r="D166" s="0" t="s">
        <v>22</v>
      </c>
      <c r="E166" s="0" t="n">
        <v>1312158</v>
      </c>
    </row>
    <row r="167" customFormat="false" ht="14.65" hidden="false" customHeight="false" outlineLevel="0" collapsed="false">
      <c r="B167" s="0" t="s">
        <v>6</v>
      </c>
      <c r="C167" s="0" t="n">
        <v>1411391</v>
      </c>
      <c r="D167" s="0" t="s">
        <v>22</v>
      </c>
      <c r="E167" s="0" t="n">
        <v>1312159</v>
      </c>
    </row>
    <row r="168" customFormat="false" ht="14.65" hidden="false" customHeight="false" outlineLevel="0" collapsed="false">
      <c r="B168" s="0" t="s">
        <v>6</v>
      </c>
      <c r="C168" s="0" t="n">
        <v>1411392</v>
      </c>
      <c r="D168" s="0" t="s">
        <v>22</v>
      </c>
      <c r="E168" s="0" t="n">
        <v>1312160</v>
      </c>
    </row>
    <row r="169" customFormat="false" ht="14.65" hidden="false" customHeight="false" outlineLevel="0" collapsed="false">
      <c r="B169" s="0" t="s">
        <v>6</v>
      </c>
      <c r="C169" s="0" t="n">
        <v>1411393</v>
      </c>
      <c r="D169" s="0" t="s">
        <v>22</v>
      </c>
      <c r="E169" s="0" t="n">
        <v>1312161</v>
      </c>
    </row>
    <row r="170" customFormat="false" ht="14.65" hidden="false" customHeight="false" outlineLevel="0" collapsed="false">
      <c r="B170" s="0" t="s">
        <v>6</v>
      </c>
      <c r="C170" s="0" t="n">
        <v>1411394</v>
      </c>
      <c r="D170" s="0" t="s">
        <v>22</v>
      </c>
      <c r="E170" s="0" t="n">
        <v>1312162</v>
      </c>
    </row>
    <row r="171" customFormat="false" ht="14.65" hidden="false" customHeight="false" outlineLevel="0" collapsed="false">
      <c r="B171" s="0" t="s">
        <v>6</v>
      </c>
      <c r="C171" s="0" t="n">
        <v>1411395</v>
      </c>
      <c r="D171" s="0" t="s">
        <v>26</v>
      </c>
      <c r="E171" s="0" t="n">
        <v>1452648</v>
      </c>
    </row>
    <row r="172" customFormat="false" ht="14.65" hidden="false" customHeight="false" outlineLevel="0" collapsed="false">
      <c r="B172" s="0" t="s">
        <v>6</v>
      </c>
      <c r="C172" s="0" t="n">
        <v>1411396</v>
      </c>
      <c r="D172" s="0" t="s">
        <v>26</v>
      </c>
      <c r="E172" s="0" t="n">
        <v>1452649</v>
      </c>
    </row>
    <row r="173" customFormat="false" ht="14.65" hidden="false" customHeight="false" outlineLevel="0" collapsed="false">
      <c r="B173" s="0" t="s">
        <v>6</v>
      </c>
      <c r="C173" s="0" t="n">
        <v>1411397</v>
      </c>
      <c r="D173" s="0" t="s">
        <v>26</v>
      </c>
      <c r="E173" s="0" t="n">
        <v>1452650</v>
      </c>
    </row>
    <row r="174" customFormat="false" ht="14.65" hidden="false" customHeight="false" outlineLevel="0" collapsed="false">
      <c r="B174" s="0" t="s">
        <v>6</v>
      </c>
      <c r="C174" s="0" t="n">
        <v>1411398</v>
      </c>
      <c r="D174" s="0" t="s">
        <v>26</v>
      </c>
      <c r="E174" s="0" t="n">
        <v>1452652</v>
      </c>
    </row>
    <row r="175" customFormat="false" ht="14.65" hidden="false" customHeight="false" outlineLevel="0" collapsed="false">
      <c r="B175" s="0" t="s">
        <v>6</v>
      </c>
      <c r="C175" s="0" t="n">
        <v>1411399</v>
      </c>
      <c r="D175" s="0" t="s">
        <v>26</v>
      </c>
      <c r="E175" s="0" t="n">
        <v>1452653</v>
      </c>
    </row>
    <row r="176" customFormat="false" ht="14.65" hidden="false" customHeight="false" outlineLevel="0" collapsed="false">
      <c r="B176" s="0" t="s">
        <v>6</v>
      </c>
      <c r="C176" s="0" t="n">
        <v>1411400</v>
      </c>
      <c r="D176" s="0" t="s">
        <v>26</v>
      </c>
      <c r="E176" s="0" t="n">
        <v>1452654</v>
      </c>
    </row>
    <row r="177" customFormat="false" ht="14.65" hidden="false" customHeight="false" outlineLevel="0" collapsed="false">
      <c r="B177" s="0" t="s">
        <v>6</v>
      </c>
      <c r="C177" s="0" t="n">
        <v>1411401</v>
      </c>
      <c r="D177" s="0" t="s">
        <v>26</v>
      </c>
      <c r="E177" s="0" t="n">
        <v>1452655</v>
      </c>
    </row>
    <row r="178" customFormat="false" ht="14.65" hidden="false" customHeight="false" outlineLevel="0" collapsed="false">
      <c r="B178" s="0" t="s">
        <v>6</v>
      </c>
      <c r="C178" s="0" t="n">
        <v>1411402</v>
      </c>
      <c r="D178" s="0" t="s">
        <v>26</v>
      </c>
      <c r="E178" s="0" t="n">
        <v>1452656</v>
      </c>
    </row>
    <row r="179" customFormat="false" ht="14.65" hidden="false" customHeight="false" outlineLevel="0" collapsed="false">
      <c r="B179" s="0" t="s">
        <v>6</v>
      </c>
      <c r="C179" s="0" t="n">
        <v>1411403</v>
      </c>
      <c r="D179" s="0" t="s">
        <v>26</v>
      </c>
      <c r="E179" s="0" t="n">
        <v>1452657</v>
      </c>
    </row>
    <row r="180" customFormat="false" ht="14.65" hidden="false" customHeight="false" outlineLevel="0" collapsed="false">
      <c r="B180" s="0" t="s">
        <v>6</v>
      </c>
      <c r="C180" s="0" t="n">
        <v>1411404</v>
      </c>
      <c r="D180" s="0" t="s">
        <v>26</v>
      </c>
      <c r="E180" s="0" t="n">
        <v>1452658</v>
      </c>
    </row>
    <row r="181" customFormat="false" ht="14.65" hidden="false" customHeight="false" outlineLevel="0" collapsed="false">
      <c r="B181" s="0" t="s">
        <v>6</v>
      </c>
      <c r="C181" s="0" t="n">
        <v>1411405</v>
      </c>
      <c r="D181" s="0" t="s">
        <v>29</v>
      </c>
      <c r="E181" s="0" t="n">
        <v>1273742</v>
      </c>
    </row>
    <row r="182" customFormat="false" ht="14.65" hidden="false" customHeight="false" outlineLevel="0" collapsed="false">
      <c r="B182" s="0" t="s">
        <v>6</v>
      </c>
      <c r="C182" s="0" t="n">
        <v>1411406</v>
      </c>
      <c r="D182" s="0" t="s">
        <v>29</v>
      </c>
      <c r="E182" s="0" t="n">
        <v>1311464</v>
      </c>
    </row>
    <row r="183" customFormat="false" ht="14.65" hidden="false" customHeight="false" outlineLevel="0" collapsed="false">
      <c r="B183" s="0" t="s">
        <v>6</v>
      </c>
      <c r="C183" s="0" t="n">
        <v>1411407</v>
      </c>
      <c r="D183" s="0" t="s">
        <v>29</v>
      </c>
      <c r="E183" s="0" t="n">
        <v>1311469</v>
      </c>
    </row>
    <row r="184" customFormat="false" ht="14.65" hidden="false" customHeight="false" outlineLevel="0" collapsed="false">
      <c r="B184" s="0" t="s">
        <v>6</v>
      </c>
      <c r="C184" s="0" t="n">
        <v>1411408</v>
      </c>
      <c r="D184" s="0" t="s">
        <v>30</v>
      </c>
      <c r="E184" s="0" t="n">
        <v>1311496</v>
      </c>
    </row>
    <row r="185" customFormat="false" ht="14.65" hidden="false" customHeight="false" outlineLevel="0" collapsed="false">
      <c r="B185" s="0" t="s">
        <v>6</v>
      </c>
      <c r="C185" s="0" t="n">
        <v>1411409</v>
      </c>
      <c r="D185" s="0" t="s">
        <v>30</v>
      </c>
      <c r="E185" s="0" t="n">
        <v>1311497</v>
      </c>
    </row>
    <row r="186" customFormat="false" ht="14.65" hidden="false" customHeight="false" outlineLevel="0" collapsed="false">
      <c r="B186" s="0" t="s">
        <v>6</v>
      </c>
      <c r="C186" s="0" t="n">
        <v>1411410</v>
      </c>
      <c r="D186" s="0" t="s">
        <v>30</v>
      </c>
      <c r="E186" s="0" t="n">
        <v>1311500</v>
      </c>
    </row>
    <row r="187" customFormat="false" ht="14.65" hidden="false" customHeight="false" outlineLevel="0" collapsed="false">
      <c r="B187" s="0" t="s">
        <v>6</v>
      </c>
      <c r="C187" s="0" t="n">
        <v>1411411</v>
      </c>
      <c r="D187" s="0" t="s">
        <v>30</v>
      </c>
      <c r="E187" s="0" t="n">
        <v>1311501</v>
      </c>
    </row>
    <row r="188" customFormat="false" ht="14.65" hidden="false" customHeight="false" outlineLevel="0" collapsed="false">
      <c r="B188" s="0" t="s">
        <v>6</v>
      </c>
      <c r="C188" s="0" t="n">
        <v>1411412</v>
      </c>
      <c r="D188" s="0" t="s">
        <v>30</v>
      </c>
      <c r="E188" s="0" t="n">
        <v>1311502</v>
      </c>
    </row>
    <row r="189" customFormat="false" ht="14.65" hidden="false" customHeight="false" outlineLevel="0" collapsed="false">
      <c r="B189" s="0" t="s">
        <v>6</v>
      </c>
      <c r="C189" s="0" t="n">
        <v>1411413</v>
      </c>
      <c r="D189" s="0" t="s">
        <v>30</v>
      </c>
      <c r="E189" s="0" t="n">
        <v>1311503</v>
      </c>
    </row>
    <row r="190" customFormat="false" ht="14.65" hidden="false" customHeight="false" outlineLevel="0" collapsed="false">
      <c r="B190" s="0" t="s">
        <v>6</v>
      </c>
      <c r="C190" s="0" t="n">
        <v>1411414</v>
      </c>
      <c r="D190" s="0" t="s">
        <v>30</v>
      </c>
      <c r="E190" s="0" t="n">
        <v>1311504</v>
      </c>
    </row>
    <row r="191" customFormat="false" ht="14.65" hidden="false" customHeight="false" outlineLevel="0" collapsed="false">
      <c r="B191" s="0" t="s">
        <v>6</v>
      </c>
      <c r="C191" s="0" t="n">
        <v>1411415</v>
      </c>
      <c r="D191" s="0" t="s">
        <v>30</v>
      </c>
      <c r="E191" s="0" t="n">
        <v>1311505</v>
      </c>
    </row>
    <row r="192" customFormat="false" ht="14.65" hidden="false" customHeight="false" outlineLevel="0" collapsed="false">
      <c r="B192" s="0" t="s">
        <v>6</v>
      </c>
      <c r="C192" s="0" t="n">
        <v>1411416</v>
      </c>
      <c r="D192" s="0" t="s">
        <v>30</v>
      </c>
      <c r="E192" s="0" t="n">
        <v>1311506</v>
      </c>
    </row>
    <row r="193" customFormat="false" ht="14.65" hidden="false" customHeight="false" outlineLevel="0" collapsed="false">
      <c r="B193" s="0" t="s">
        <v>6</v>
      </c>
      <c r="C193" s="0" t="n">
        <v>1411417</v>
      </c>
      <c r="D193" s="0" t="s">
        <v>30</v>
      </c>
      <c r="E193" s="0" t="n">
        <v>1311507</v>
      </c>
    </row>
    <row r="194" customFormat="false" ht="14.65" hidden="false" customHeight="false" outlineLevel="0" collapsed="false">
      <c r="B194" s="0" t="s">
        <v>6</v>
      </c>
      <c r="C194" s="0" t="n">
        <v>1411418</v>
      </c>
      <c r="D194" s="0" t="s">
        <v>30</v>
      </c>
      <c r="E194" s="0" t="n">
        <v>1311508</v>
      </c>
    </row>
    <row r="195" customFormat="false" ht="14.65" hidden="false" customHeight="false" outlineLevel="0" collapsed="false">
      <c r="B195" s="0" t="s">
        <v>6</v>
      </c>
      <c r="C195" s="0" t="n">
        <v>1411419</v>
      </c>
      <c r="D195" s="0" t="s">
        <v>30</v>
      </c>
      <c r="E195" s="0" t="n">
        <v>1311509</v>
      </c>
    </row>
    <row r="196" customFormat="false" ht="14.65" hidden="false" customHeight="false" outlineLevel="0" collapsed="false">
      <c r="B196" s="0" t="s">
        <v>6</v>
      </c>
      <c r="C196" s="0" t="n">
        <v>1411420</v>
      </c>
      <c r="D196" s="0" t="s">
        <v>30</v>
      </c>
      <c r="E196" s="0" t="n">
        <v>1311510</v>
      </c>
    </row>
    <row r="197" customFormat="false" ht="14.65" hidden="false" customHeight="false" outlineLevel="0" collapsed="false">
      <c r="B197" s="0" t="s">
        <v>6</v>
      </c>
      <c r="C197" s="0" t="n">
        <v>1411421</v>
      </c>
      <c r="D197" s="0" t="s">
        <v>30</v>
      </c>
      <c r="E197" s="0" t="n">
        <v>1311511</v>
      </c>
    </row>
    <row r="198" customFormat="false" ht="14.65" hidden="false" customHeight="false" outlineLevel="0" collapsed="false">
      <c r="B198" s="0" t="s">
        <v>6</v>
      </c>
      <c r="C198" s="0" t="n">
        <v>1411422</v>
      </c>
      <c r="D198" s="0" t="s">
        <v>30</v>
      </c>
      <c r="E198" s="0" t="n">
        <v>1311513</v>
      </c>
    </row>
    <row r="199" customFormat="false" ht="14.65" hidden="false" customHeight="false" outlineLevel="0" collapsed="false">
      <c r="B199" s="0" t="s">
        <v>6</v>
      </c>
      <c r="C199" s="0" t="n">
        <v>1411423</v>
      </c>
      <c r="D199" s="0" t="s">
        <v>30</v>
      </c>
      <c r="E199" s="0" t="n">
        <v>1311514</v>
      </c>
    </row>
    <row r="200" customFormat="false" ht="14.65" hidden="false" customHeight="false" outlineLevel="0" collapsed="false">
      <c r="B200" s="0" t="s">
        <v>6</v>
      </c>
      <c r="C200" s="0" t="n">
        <v>1411424</v>
      </c>
      <c r="D200" s="0" t="s">
        <v>30</v>
      </c>
      <c r="E200" s="0" t="n">
        <v>1311515</v>
      </c>
    </row>
    <row r="201" customFormat="false" ht="14.65" hidden="false" customHeight="false" outlineLevel="0" collapsed="false">
      <c r="B201" s="0" t="s">
        <v>6</v>
      </c>
      <c r="C201" s="0" t="n">
        <v>1411425</v>
      </c>
      <c r="D201" s="0" t="s">
        <v>30</v>
      </c>
      <c r="E201" s="0" t="n">
        <v>1311516</v>
      </c>
    </row>
    <row r="202" customFormat="false" ht="14.65" hidden="false" customHeight="false" outlineLevel="0" collapsed="false">
      <c r="B202" s="0" t="s">
        <v>6</v>
      </c>
      <c r="C202" s="0" t="n">
        <v>1411426</v>
      </c>
      <c r="D202" s="0" t="s">
        <v>30</v>
      </c>
      <c r="E202" s="0" t="n">
        <v>1311517</v>
      </c>
    </row>
    <row r="203" customFormat="false" ht="14.65" hidden="false" customHeight="false" outlineLevel="0" collapsed="false">
      <c r="B203" s="0" t="s">
        <v>6</v>
      </c>
      <c r="C203" s="0" t="n">
        <v>1411427</v>
      </c>
      <c r="D203" s="0" t="s">
        <v>30</v>
      </c>
      <c r="E203" s="0" t="n">
        <v>1311518</v>
      </c>
    </row>
    <row r="204" customFormat="false" ht="14.65" hidden="false" customHeight="false" outlineLevel="0" collapsed="false">
      <c r="B204" s="0" t="s">
        <v>6</v>
      </c>
      <c r="C204" s="0" t="n">
        <v>1411428</v>
      </c>
      <c r="D204" s="0" t="s">
        <v>30</v>
      </c>
      <c r="E204" s="0" t="n">
        <v>1311519</v>
      </c>
    </row>
    <row r="205" customFormat="false" ht="14.65" hidden="false" customHeight="false" outlineLevel="0" collapsed="false">
      <c r="B205" s="0" t="s">
        <v>6</v>
      </c>
      <c r="C205" s="0" t="n">
        <v>1411429</v>
      </c>
      <c r="D205" s="0" t="s">
        <v>30</v>
      </c>
      <c r="E205" s="0" t="n">
        <v>1311520</v>
      </c>
    </row>
    <row r="206" customFormat="false" ht="14.65" hidden="false" customHeight="false" outlineLevel="0" collapsed="false">
      <c r="B206" s="0" t="s">
        <v>6</v>
      </c>
      <c r="C206" s="0" t="n">
        <v>1411430</v>
      </c>
      <c r="D206" s="0" t="s">
        <v>30</v>
      </c>
      <c r="E206" s="0" t="n">
        <v>1311521</v>
      </c>
    </row>
    <row r="207" customFormat="false" ht="14.65" hidden="false" customHeight="false" outlineLevel="0" collapsed="false">
      <c r="B207" s="0" t="s">
        <v>6</v>
      </c>
      <c r="C207" s="0" t="n">
        <v>1411431</v>
      </c>
      <c r="D207" s="0" t="s">
        <v>30</v>
      </c>
      <c r="E207" s="0" t="n">
        <v>1311522</v>
      </c>
    </row>
    <row r="208" customFormat="false" ht="14.65" hidden="false" customHeight="false" outlineLevel="0" collapsed="false">
      <c r="B208" s="0" t="s">
        <v>6</v>
      </c>
      <c r="C208" s="0" t="n">
        <v>1411432</v>
      </c>
      <c r="D208" s="0" t="s">
        <v>30</v>
      </c>
      <c r="E208" s="0" t="n">
        <v>1311523</v>
      </c>
    </row>
    <row r="209" customFormat="false" ht="14.65" hidden="false" customHeight="false" outlineLevel="0" collapsed="false">
      <c r="B209" s="0" t="s">
        <v>6</v>
      </c>
      <c r="C209" s="0" t="n">
        <v>1411433</v>
      </c>
      <c r="D209" s="0" t="s">
        <v>30</v>
      </c>
      <c r="E209" s="0" t="n">
        <v>1311524</v>
      </c>
    </row>
    <row r="210" customFormat="false" ht="14.65" hidden="false" customHeight="false" outlineLevel="0" collapsed="false">
      <c r="B210" s="0" t="s">
        <v>6</v>
      </c>
      <c r="C210" s="0" t="n">
        <v>1411434</v>
      </c>
      <c r="D210" s="0" t="s">
        <v>30</v>
      </c>
      <c r="E210" s="0" t="n">
        <v>1311525</v>
      </c>
    </row>
    <row r="211" customFormat="false" ht="14.65" hidden="false" customHeight="false" outlineLevel="0" collapsed="false">
      <c r="B211" s="0" t="s">
        <v>6</v>
      </c>
      <c r="C211" s="0" t="n">
        <v>1411435</v>
      </c>
      <c r="D211" s="0" t="s">
        <v>30</v>
      </c>
      <c r="E211" s="0" t="n">
        <v>1311526</v>
      </c>
    </row>
    <row r="212" customFormat="false" ht="14.65" hidden="false" customHeight="false" outlineLevel="0" collapsed="false">
      <c r="B212" s="0" t="s">
        <v>6</v>
      </c>
      <c r="C212" s="0" t="n">
        <v>1411436</v>
      </c>
      <c r="D212" s="0" t="s">
        <v>30</v>
      </c>
      <c r="E212" s="0" t="n">
        <v>1311527</v>
      </c>
    </row>
    <row r="213" customFormat="false" ht="14.65" hidden="false" customHeight="false" outlineLevel="0" collapsed="false">
      <c r="B213" s="0" t="s">
        <v>6</v>
      </c>
      <c r="C213" s="0" t="n">
        <v>1411437</v>
      </c>
      <c r="D213" s="0" t="s">
        <v>30</v>
      </c>
      <c r="E213" s="0" t="n">
        <v>1356994</v>
      </c>
    </row>
    <row r="214" customFormat="false" ht="14.65" hidden="false" customHeight="false" outlineLevel="0" collapsed="false">
      <c r="B214" s="0" t="s">
        <v>6</v>
      </c>
      <c r="C214" s="0" t="n">
        <v>1411438</v>
      </c>
      <c r="D214" s="0" t="s">
        <v>30</v>
      </c>
      <c r="E214" s="0" t="n">
        <v>1411793</v>
      </c>
    </row>
    <row r="215" customFormat="false" ht="14.65" hidden="false" customHeight="false" outlineLevel="0" collapsed="false">
      <c r="B215" s="0" t="s">
        <v>6</v>
      </c>
      <c r="C215" s="0" t="n">
        <v>1411439</v>
      </c>
      <c r="D215" s="0" t="s">
        <v>30</v>
      </c>
      <c r="E215" s="0" t="n">
        <v>1411794</v>
      </c>
    </row>
    <row r="216" customFormat="false" ht="14.65" hidden="false" customHeight="false" outlineLevel="0" collapsed="false">
      <c r="B216" s="0" t="s">
        <v>6</v>
      </c>
      <c r="C216" s="0" t="n">
        <v>1411440</v>
      </c>
      <c r="D216" s="0" t="s">
        <v>30</v>
      </c>
      <c r="E216" s="0" t="n">
        <v>1411795</v>
      </c>
    </row>
    <row r="217" customFormat="false" ht="14.65" hidden="false" customHeight="false" outlineLevel="0" collapsed="false">
      <c r="B217" s="0" t="s">
        <v>6</v>
      </c>
      <c r="C217" s="0" t="n">
        <v>1411441</v>
      </c>
      <c r="D217" s="0" t="s">
        <v>30</v>
      </c>
      <c r="E217" s="0" t="n">
        <v>1411796</v>
      </c>
    </row>
    <row r="218" customFormat="false" ht="14.65" hidden="false" customHeight="false" outlineLevel="0" collapsed="false">
      <c r="B218" s="0" t="s">
        <v>6</v>
      </c>
      <c r="C218" s="0" t="n">
        <v>1411442</v>
      </c>
      <c r="D218" s="0" t="s">
        <v>30</v>
      </c>
      <c r="E218" s="0" t="n">
        <v>1411797</v>
      </c>
    </row>
    <row r="219" customFormat="false" ht="14.65" hidden="false" customHeight="false" outlineLevel="0" collapsed="false">
      <c r="B219" s="0" t="s">
        <v>6</v>
      </c>
      <c r="C219" s="0" t="n">
        <v>1411443</v>
      </c>
      <c r="D219" s="0" t="s">
        <v>30</v>
      </c>
      <c r="E219" s="0" t="n">
        <v>1411798</v>
      </c>
    </row>
    <row r="220" customFormat="false" ht="14.65" hidden="false" customHeight="false" outlineLevel="0" collapsed="false">
      <c r="B220" s="0" t="s">
        <v>6</v>
      </c>
      <c r="C220" s="0" t="n">
        <v>1411444</v>
      </c>
      <c r="D220" s="0" t="s">
        <v>30</v>
      </c>
      <c r="E220" s="0" t="n">
        <v>1411799</v>
      </c>
    </row>
    <row r="221" customFormat="false" ht="14.65" hidden="false" customHeight="false" outlineLevel="0" collapsed="false">
      <c r="B221" s="0" t="s">
        <v>6</v>
      </c>
      <c r="C221" s="0" t="n">
        <v>1411445</v>
      </c>
      <c r="D221" s="0" t="s">
        <v>30</v>
      </c>
      <c r="E221" s="0" t="n">
        <v>1411800</v>
      </c>
    </row>
    <row r="222" customFormat="false" ht="14.65" hidden="false" customHeight="false" outlineLevel="0" collapsed="false">
      <c r="B222" s="0" t="s">
        <v>6</v>
      </c>
      <c r="C222" s="0" t="n">
        <v>1411446</v>
      </c>
      <c r="D222" s="0" t="s">
        <v>30</v>
      </c>
      <c r="E222" s="0" t="n">
        <v>1411801</v>
      </c>
    </row>
    <row r="223" customFormat="false" ht="14.65" hidden="false" customHeight="false" outlineLevel="0" collapsed="false">
      <c r="B223" s="0" t="s">
        <v>6</v>
      </c>
      <c r="C223" s="0" t="n">
        <v>1411447</v>
      </c>
      <c r="D223" s="0" t="s">
        <v>30</v>
      </c>
      <c r="E223" s="0" t="n">
        <v>1411802</v>
      </c>
    </row>
    <row r="224" customFormat="false" ht="14.65" hidden="false" customHeight="false" outlineLevel="0" collapsed="false">
      <c r="B224" s="0" t="s">
        <v>6</v>
      </c>
      <c r="C224" s="0" t="n">
        <v>1411448</v>
      </c>
      <c r="D224" s="0" t="s">
        <v>30</v>
      </c>
      <c r="E224" s="0" t="n">
        <v>1411803</v>
      </c>
    </row>
    <row r="225" customFormat="false" ht="14.65" hidden="false" customHeight="false" outlineLevel="0" collapsed="false">
      <c r="B225" s="0" t="s">
        <v>6</v>
      </c>
      <c r="C225" s="0" t="n">
        <v>1411449</v>
      </c>
      <c r="D225" s="0" t="s">
        <v>30</v>
      </c>
      <c r="E225" s="0" t="n">
        <v>1411805</v>
      </c>
    </row>
    <row r="226" customFormat="false" ht="14.65" hidden="false" customHeight="false" outlineLevel="0" collapsed="false">
      <c r="B226" s="0" t="s">
        <v>6</v>
      </c>
      <c r="C226" s="0" t="n">
        <v>1411450</v>
      </c>
      <c r="D226" s="0" t="s">
        <v>30</v>
      </c>
      <c r="E226" s="0" t="n">
        <v>1411806</v>
      </c>
    </row>
    <row r="227" customFormat="false" ht="14.65" hidden="false" customHeight="false" outlineLevel="0" collapsed="false">
      <c r="B227" s="0" t="s">
        <v>6</v>
      </c>
      <c r="C227" s="0" t="n">
        <v>1411451</v>
      </c>
      <c r="D227" s="0" t="s">
        <v>30</v>
      </c>
      <c r="E227" s="0" t="n">
        <v>1411807</v>
      </c>
    </row>
    <row r="228" customFormat="false" ht="14.65" hidden="false" customHeight="false" outlineLevel="0" collapsed="false">
      <c r="B228" s="0" t="s">
        <v>6</v>
      </c>
      <c r="C228" s="0" t="n">
        <v>1411452</v>
      </c>
      <c r="D228" s="0" t="s">
        <v>30</v>
      </c>
      <c r="E228" s="0" t="n">
        <v>1411808</v>
      </c>
    </row>
    <row r="229" customFormat="false" ht="14.65" hidden="false" customHeight="false" outlineLevel="0" collapsed="false">
      <c r="B229" s="0" t="s">
        <v>6</v>
      </c>
      <c r="C229" s="0" t="n">
        <v>1411453</v>
      </c>
      <c r="D229" s="0" t="s">
        <v>30</v>
      </c>
      <c r="E229" s="0" t="n">
        <v>1411809</v>
      </c>
    </row>
    <row r="230" customFormat="false" ht="14.65" hidden="false" customHeight="false" outlineLevel="0" collapsed="false">
      <c r="B230" s="0" t="s">
        <v>6</v>
      </c>
      <c r="C230" s="0" t="n">
        <v>1411454</v>
      </c>
      <c r="D230" s="0" t="s">
        <v>30</v>
      </c>
      <c r="E230" s="0" t="n">
        <v>1411810</v>
      </c>
    </row>
    <row r="231" customFormat="false" ht="14.65" hidden="false" customHeight="false" outlineLevel="0" collapsed="false">
      <c r="B231" s="0" t="s">
        <v>6</v>
      </c>
      <c r="C231" s="0" t="n">
        <v>1411455</v>
      </c>
      <c r="D231" s="0" t="s">
        <v>30</v>
      </c>
      <c r="E231" s="0" t="n">
        <v>1411811</v>
      </c>
    </row>
    <row r="232" customFormat="false" ht="14.65" hidden="false" customHeight="false" outlineLevel="0" collapsed="false">
      <c r="B232" s="0" t="s">
        <v>6</v>
      </c>
      <c r="C232" s="0" t="n">
        <v>1411456</v>
      </c>
      <c r="D232" s="0" t="s">
        <v>30</v>
      </c>
      <c r="E232" s="0" t="n">
        <v>1411813</v>
      </c>
    </row>
    <row r="233" customFormat="false" ht="14.65" hidden="false" customHeight="false" outlineLevel="0" collapsed="false">
      <c r="B233" s="0" t="s">
        <v>6</v>
      </c>
      <c r="C233" s="0" t="n">
        <v>1411457</v>
      </c>
      <c r="D233" s="0" t="s">
        <v>30</v>
      </c>
      <c r="E233" s="0" t="n">
        <v>1411814</v>
      </c>
    </row>
    <row r="234" customFormat="false" ht="14.65" hidden="false" customHeight="false" outlineLevel="0" collapsed="false">
      <c r="B234" s="0" t="s">
        <v>6</v>
      </c>
      <c r="C234" s="0" t="n">
        <v>1411458</v>
      </c>
      <c r="D234" s="0" t="s">
        <v>30</v>
      </c>
      <c r="E234" s="0" t="n">
        <v>1411815</v>
      </c>
    </row>
    <row r="235" customFormat="false" ht="14.65" hidden="false" customHeight="false" outlineLevel="0" collapsed="false">
      <c r="B235" s="0" t="s">
        <v>6</v>
      </c>
      <c r="C235" s="0" t="n">
        <v>1411459</v>
      </c>
      <c r="D235" s="0" t="s">
        <v>30</v>
      </c>
      <c r="E235" s="0" t="n">
        <v>1411816</v>
      </c>
    </row>
    <row r="236" customFormat="false" ht="14.65" hidden="false" customHeight="false" outlineLevel="0" collapsed="false">
      <c r="B236" s="0" t="s">
        <v>6</v>
      </c>
      <c r="C236" s="0" t="n">
        <v>1411460</v>
      </c>
      <c r="D236" s="0" t="s">
        <v>30</v>
      </c>
      <c r="E236" s="0" t="n">
        <v>1411817</v>
      </c>
    </row>
    <row r="237" customFormat="false" ht="14.65" hidden="false" customHeight="false" outlineLevel="0" collapsed="false">
      <c r="B237" s="0" t="s">
        <v>6</v>
      </c>
      <c r="C237" s="0" t="n">
        <v>1411461</v>
      </c>
      <c r="D237" s="0" t="s">
        <v>30</v>
      </c>
      <c r="E237" s="0" t="n">
        <v>1411819</v>
      </c>
    </row>
    <row r="238" customFormat="false" ht="14.65" hidden="false" customHeight="false" outlineLevel="0" collapsed="false">
      <c r="B238" s="0" t="s">
        <v>6</v>
      </c>
      <c r="C238" s="0" t="n">
        <v>1411462</v>
      </c>
      <c r="D238" s="0" t="s">
        <v>30</v>
      </c>
      <c r="E238" s="0" t="n">
        <v>1411820</v>
      </c>
    </row>
    <row r="239" customFormat="false" ht="14.65" hidden="false" customHeight="false" outlineLevel="0" collapsed="false">
      <c r="B239" s="0" t="s">
        <v>6</v>
      </c>
      <c r="C239" s="0" t="n">
        <v>1411463</v>
      </c>
      <c r="D239" s="0" t="s">
        <v>30</v>
      </c>
      <c r="E239" s="0" t="n">
        <v>1411821</v>
      </c>
    </row>
    <row r="240" customFormat="false" ht="14.65" hidden="false" customHeight="false" outlineLevel="0" collapsed="false">
      <c r="B240" s="0" t="s">
        <v>6</v>
      </c>
      <c r="C240" s="0" t="n">
        <v>1411464</v>
      </c>
      <c r="D240" s="0" t="s">
        <v>30</v>
      </c>
      <c r="E240" s="0" t="n">
        <v>1411822</v>
      </c>
    </row>
    <row r="241" customFormat="false" ht="14.65" hidden="false" customHeight="false" outlineLevel="0" collapsed="false">
      <c r="B241" s="0" t="s">
        <v>6</v>
      </c>
      <c r="C241" s="0" t="n">
        <v>1411465</v>
      </c>
      <c r="D241" s="0" t="s">
        <v>30</v>
      </c>
      <c r="E241" s="0" t="n">
        <v>1411823</v>
      </c>
    </row>
    <row r="242" customFormat="false" ht="14.65" hidden="false" customHeight="false" outlineLevel="0" collapsed="false">
      <c r="B242" s="0" t="s">
        <v>6</v>
      </c>
      <c r="C242" s="0" t="n">
        <v>1411466</v>
      </c>
      <c r="D242" s="0" t="s">
        <v>30</v>
      </c>
      <c r="E242" s="0" t="n">
        <v>1411824</v>
      </c>
    </row>
    <row r="243" customFormat="false" ht="14.65" hidden="false" customHeight="false" outlineLevel="0" collapsed="false">
      <c r="B243" s="0" t="s">
        <v>6</v>
      </c>
      <c r="C243" s="0" t="n">
        <v>1411467</v>
      </c>
      <c r="D243" s="0" t="s">
        <v>30</v>
      </c>
      <c r="E243" s="0" t="n">
        <v>1411825</v>
      </c>
    </row>
    <row r="244" customFormat="false" ht="14.65" hidden="false" customHeight="false" outlineLevel="0" collapsed="false">
      <c r="B244" s="0" t="s">
        <v>6</v>
      </c>
      <c r="C244" s="0" t="n">
        <v>1411468</v>
      </c>
      <c r="D244" s="0" t="s">
        <v>30</v>
      </c>
      <c r="E244" s="0" t="n">
        <v>1411826</v>
      </c>
    </row>
    <row r="245" customFormat="false" ht="14.65" hidden="false" customHeight="false" outlineLevel="0" collapsed="false">
      <c r="B245" s="0" t="s">
        <v>6</v>
      </c>
      <c r="C245" s="0" t="n">
        <v>1411469</v>
      </c>
      <c r="D245" s="0" t="s">
        <v>30</v>
      </c>
      <c r="E245" s="0" t="n">
        <v>1411827</v>
      </c>
    </row>
    <row r="246" customFormat="false" ht="14.65" hidden="false" customHeight="false" outlineLevel="0" collapsed="false">
      <c r="B246" s="0" t="s">
        <v>6</v>
      </c>
      <c r="C246" s="0" t="n">
        <v>1411470</v>
      </c>
      <c r="D246" s="0" t="s">
        <v>30</v>
      </c>
      <c r="E246" s="0" t="n">
        <v>1411828</v>
      </c>
    </row>
    <row r="247" customFormat="false" ht="14.65" hidden="false" customHeight="false" outlineLevel="0" collapsed="false">
      <c r="B247" s="0" t="s">
        <v>6</v>
      </c>
      <c r="C247" s="0" t="n">
        <v>1411471</v>
      </c>
      <c r="D247" s="0" t="s">
        <v>30</v>
      </c>
      <c r="E247" s="0" t="n">
        <v>1411829</v>
      </c>
    </row>
    <row r="248" customFormat="false" ht="14.65" hidden="false" customHeight="false" outlineLevel="0" collapsed="false">
      <c r="B248" s="0" t="s">
        <v>6</v>
      </c>
      <c r="C248" s="0" t="n">
        <v>1411472</v>
      </c>
      <c r="D248" s="0" t="s">
        <v>30</v>
      </c>
      <c r="E248" s="0" t="n">
        <v>1411830</v>
      </c>
    </row>
    <row r="249" customFormat="false" ht="14.65" hidden="false" customHeight="false" outlineLevel="0" collapsed="false">
      <c r="B249" s="0" t="s">
        <v>6</v>
      </c>
      <c r="C249" s="0" t="n">
        <v>1411473</v>
      </c>
      <c r="D249" s="0" t="s">
        <v>30</v>
      </c>
      <c r="E249" s="0" t="n">
        <v>1411831</v>
      </c>
    </row>
    <row r="250" customFormat="false" ht="14.65" hidden="false" customHeight="false" outlineLevel="0" collapsed="false">
      <c r="B250" s="0" t="s">
        <v>6</v>
      </c>
      <c r="C250" s="0" t="n">
        <v>1411474</v>
      </c>
      <c r="D250" s="0" t="s">
        <v>30</v>
      </c>
      <c r="E250" s="0" t="n">
        <v>1411832</v>
      </c>
    </row>
    <row r="251" customFormat="false" ht="14.65" hidden="false" customHeight="false" outlineLevel="0" collapsed="false">
      <c r="B251" s="0" t="s">
        <v>6</v>
      </c>
      <c r="C251" s="0" t="n">
        <v>1411475</v>
      </c>
      <c r="D251" s="0" t="s">
        <v>30</v>
      </c>
      <c r="E251" s="0" t="n">
        <v>1411833</v>
      </c>
    </row>
    <row r="252" customFormat="false" ht="14.65" hidden="false" customHeight="false" outlineLevel="0" collapsed="false">
      <c r="B252" s="0" t="s">
        <v>6</v>
      </c>
      <c r="C252" s="0" t="n">
        <v>1411476</v>
      </c>
      <c r="D252" s="0" t="s">
        <v>30</v>
      </c>
      <c r="E252" s="0" t="n">
        <v>1411835</v>
      </c>
    </row>
    <row r="253" customFormat="false" ht="14.65" hidden="false" customHeight="false" outlineLevel="0" collapsed="false">
      <c r="B253" s="0" t="s">
        <v>6</v>
      </c>
      <c r="C253" s="0" t="n">
        <v>1411477</v>
      </c>
      <c r="D253" s="0" t="s">
        <v>29</v>
      </c>
      <c r="E253" s="0" t="n">
        <v>1411736</v>
      </c>
    </row>
    <row r="254" customFormat="false" ht="14.65" hidden="false" customHeight="false" outlineLevel="0" collapsed="false">
      <c r="B254" s="0" t="s">
        <v>6</v>
      </c>
      <c r="C254" s="0" t="n">
        <v>1411478</v>
      </c>
      <c r="D254" s="0" t="s">
        <v>29</v>
      </c>
      <c r="E254" s="0" t="n">
        <v>1411737</v>
      </c>
    </row>
    <row r="255" customFormat="false" ht="14.65" hidden="false" customHeight="false" outlineLevel="0" collapsed="false">
      <c r="B255" s="0" t="s">
        <v>6</v>
      </c>
      <c r="C255" s="0" t="n">
        <v>1411479</v>
      </c>
      <c r="D255" s="0" t="s">
        <v>29</v>
      </c>
      <c r="E255" s="0" t="n">
        <v>1411738</v>
      </c>
    </row>
    <row r="256" customFormat="false" ht="14.65" hidden="false" customHeight="false" outlineLevel="0" collapsed="false">
      <c r="B256" s="0" t="s">
        <v>6</v>
      </c>
      <c r="C256" s="0" t="n">
        <v>1411480</v>
      </c>
      <c r="D256" s="0" t="s">
        <v>29</v>
      </c>
      <c r="E256" s="0" t="n">
        <v>1411739</v>
      </c>
    </row>
    <row r="257" customFormat="false" ht="14.65" hidden="false" customHeight="false" outlineLevel="0" collapsed="false">
      <c r="B257" s="0" t="s">
        <v>6</v>
      </c>
      <c r="C257" s="0" t="n">
        <v>1411481</v>
      </c>
      <c r="D257" s="0" t="s">
        <v>29</v>
      </c>
      <c r="E257" s="0" t="n">
        <v>1411741</v>
      </c>
    </row>
    <row r="258" customFormat="false" ht="14.65" hidden="false" customHeight="false" outlineLevel="0" collapsed="false">
      <c r="B258" s="0" t="s">
        <v>6</v>
      </c>
      <c r="C258" s="0" t="n">
        <v>1411483</v>
      </c>
      <c r="D258" s="0" t="s">
        <v>29</v>
      </c>
      <c r="E258" s="0" t="n">
        <v>1411742</v>
      </c>
    </row>
    <row r="259" customFormat="false" ht="14.65" hidden="false" customHeight="false" outlineLevel="0" collapsed="false">
      <c r="B259" s="0" t="s">
        <v>6</v>
      </c>
      <c r="C259" s="0" t="n">
        <v>1411484</v>
      </c>
      <c r="D259" s="0" t="s">
        <v>29</v>
      </c>
      <c r="E259" s="0" t="n">
        <v>1411743</v>
      </c>
    </row>
    <row r="260" customFormat="false" ht="14.65" hidden="false" customHeight="false" outlineLevel="0" collapsed="false">
      <c r="B260" s="0" t="s">
        <v>6</v>
      </c>
      <c r="C260" s="0" t="n">
        <v>1411485</v>
      </c>
      <c r="D260" s="0" t="s">
        <v>29</v>
      </c>
      <c r="E260" s="0" t="n">
        <v>1411744</v>
      </c>
    </row>
    <row r="261" customFormat="false" ht="14.65" hidden="false" customHeight="false" outlineLevel="0" collapsed="false">
      <c r="B261" s="0" t="s">
        <v>6</v>
      </c>
      <c r="C261" s="0" t="n">
        <v>1411486</v>
      </c>
      <c r="D261" s="0" t="s">
        <v>29</v>
      </c>
      <c r="E261" s="0" t="n">
        <v>1411745</v>
      </c>
    </row>
    <row r="262" customFormat="false" ht="14.65" hidden="false" customHeight="false" outlineLevel="0" collapsed="false">
      <c r="B262" s="0" t="s">
        <v>6</v>
      </c>
      <c r="C262" s="0" t="n">
        <v>1411487</v>
      </c>
      <c r="D262" s="0" t="s">
        <v>29</v>
      </c>
      <c r="E262" s="0" t="n">
        <v>1411746</v>
      </c>
    </row>
    <row r="263" customFormat="false" ht="14.65" hidden="false" customHeight="false" outlineLevel="0" collapsed="false">
      <c r="B263" s="0" t="s">
        <v>6</v>
      </c>
      <c r="C263" s="0" t="n">
        <v>1411488</v>
      </c>
      <c r="D263" s="0" t="s">
        <v>29</v>
      </c>
      <c r="E263" s="0" t="n">
        <v>1411747</v>
      </c>
    </row>
    <row r="264" customFormat="false" ht="14.65" hidden="false" customHeight="false" outlineLevel="0" collapsed="false">
      <c r="B264" s="0" t="s">
        <v>6</v>
      </c>
      <c r="C264" s="0" t="n">
        <v>1411489</v>
      </c>
      <c r="D264" s="0" t="s">
        <v>29</v>
      </c>
      <c r="E264" s="0" t="n">
        <v>1411748</v>
      </c>
    </row>
    <row r="265" customFormat="false" ht="14.65" hidden="false" customHeight="false" outlineLevel="0" collapsed="false">
      <c r="B265" s="0" t="s">
        <v>6</v>
      </c>
      <c r="C265" s="0" t="n">
        <v>1411490</v>
      </c>
      <c r="D265" s="0" t="s">
        <v>29</v>
      </c>
      <c r="E265" s="0" t="n">
        <v>1411749</v>
      </c>
    </row>
    <row r="266" customFormat="false" ht="14.65" hidden="false" customHeight="false" outlineLevel="0" collapsed="false">
      <c r="B266" s="0" t="s">
        <v>6</v>
      </c>
      <c r="C266" s="0" t="n">
        <v>1411491</v>
      </c>
      <c r="D266" s="0" t="s">
        <v>29</v>
      </c>
      <c r="E266" s="0" t="n">
        <v>1411750</v>
      </c>
    </row>
    <row r="267" customFormat="false" ht="14.65" hidden="false" customHeight="false" outlineLevel="0" collapsed="false">
      <c r="B267" s="0" t="s">
        <v>6</v>
      </c>
      <c r="C267" s="0" t="n">
        <v>1411492</v>
      </c>
      <c r="D267" s="0" t="s">
        <v>29</v>
      </c>
      <c r="E267" s="0" t="n">
        <v>1411751</v>
      </c>
    </row>
    <row r="268" customFormat="false" ht="14.65" hidden="false" customHeight="false" outlineLevel="0" collapsed="false">
      <c r="B268" s="0" t="s">
        <v>6</v>
      </c>
      <c r="C268" s="0" t="n">
        <v>1411493</v>
      </c>
      <c r="D268" s="0" t="s">
        <v>29</v>
      </c>
      <c r="E268" s="0" t="n">
        <v>1411752</v>
      </c>
    </row>
    <row r="269" customFormat="false" ht="14.65" hidden="false" customHeight="false" outlineLevel="0" collapsed="false">
      <c r="B269" s="0" t="s">
        <v>6</v>
      </c>
      <c r="C269" s="0" t="n">
        <v>1411494</v>
      </c>
      <c r="D269" s="0" t="s">
        <v>29</v>
      </c>
      <c r="E269" s="0" t="n">
        <v>1411753</v>
      </c>
    </row>
    <row r="270" customFormat="false" ht="14.65" hidden="false" customHeight="false" outlineLevel="0" collapsed="false">
      <c r="B270" s="0" t="s">
        <v>6</v>
      </c>
      <c r="C270" s="0" t="n">
        <v>1411495</v>
      </c>
      <c r="D270" s="0" t="s">
        <v>29</v>
      </c>
      <c r="E270" s="0" t="n">
        <v>1411754</v>
      </c>
    </row>
    <row r="271" customFormat="false" ht="14.65" hidden="false" customHeight="false" outlineLevel="0" collapsed="false">
      <c r="B271" s="0" t="s">
        <v>6</v>
      </c>
      <c r="C271" s="0" t="n">
        <v>1411496</v>
      </c>
      <c r="D271" s="0" t="s">
        <v>29</v>
      </c>
      <c r="E271" s="0" t="n">
        <v>1411755</v>
      </c>
    </row>
    <row r="272" customFormat="false" ht="14.65" hidden="false" customHeight="false" outlineLevel="0" collapsed="false">
      <c r="B272" s="0" t="s">
        <v>6</v>
      </c>
      <c r="C272" s="0" t="n">
        <v>1411497</v>
      </c>
      <c r="D272" s="0" t="s">
        <v>29</v>
      </c>
      <c r="E272" s="0" t="n">
        <v>1411758</v>
      </c>
    </row>
    <row r="273" customFormat="false" ht="14.65" hidden="false" customHeight="false" outlineLevel="0" collapsed="false">
      <c r="B273" s="0" t="s">
        <v>6</v>
      </c>
      <c r="C273" s="0" t="n">
        <v>1411498</v>
      </c>
      <c r="D273" s="0" t="s">
        <v>29</v>
      </c>
      <c r="E273" s="0" t="n">
        <v>1411759</v>
      </c>
    </row>
    <row r="274" customFormat="false" ht="14.65" hidden="false" customHeight="false" outlineLevel="0" collapsed="false">
      <c r="B274" s="0" t="s">
        <v>6</v>
      </c>
      <c r="C274" s="0" t="n">
        <v>1411499</v>
      </c>
      <c r="D274" s="0" t="s">
        <v>29</v>
      </c>
      <c r="E274" s="0" t="n">
        <v>1411760</v>
      </c>
    </row>
    <row r="275" customFormat="false" ht="14.65" hidden="false" customHeight="false" outlineLevel="0" collapsed="false">
      <c r="B275" s="0" t="s">
        <v>6</v>
      </c>
      <c r="C275" s="0" t="n">
        <v>1411500</v>
      </c>
      <c r="D275" s="0" t="s">
        <v>29</v>
      </c>
      <c r="E275" s="0" t="n">
        <v>1411761</v>
      </c>
    </row>
    <row r="276" customFormat="false" ht="14.65" hidden="false" customHeight="false" outlineLevel="0" collapsed="false">
      <c r="B276" s="0" t="s">
        <v>6</v>
      </c>
      <c r="C276" s="0" t="n">
        <v>1411501</v>
      </c>
      <c r="D276" s="0" t="s">
        <v>29</v>
      </c>
      <c r="E276" s="0" t="n">
        <v>1411762</v>
      </c>
    </row>
    <row r="277" customFormat="false" ht="14.65" hidden="false" customHeight="false" outlineLevel="0" collapsed="false">
      <c r="B277" s="0" t="s">
        <v>6</v>
      </c>
      <c r="C277" s="0" t="n">
        <v>1411502</v>
      </c>
      <c r="D277" s="0" t="s">
        <v>29</v>
      </c>
      <c r="E277" s="0" t="n">
        <v>1411763</v>
      </c>
    </row>
    <row r="278" customFormat="false" ht="14.65" hidden="false" customHeight="false" outlineLevel="0" collapsed="false">
      <c r="B278" s="0" t="s">
        <v>6</v>
      </c>
      <c r="C278" s="0" t="n">
        <v>1411503</v>
      </c>
      <c r="D278" s="0" t="s">
        <v>29</v>
      </c>
      <c r="E278" s="0" t="n">
        <v>1411764</v>
      </c>
    </row>
    <row r="279" customFormat="false" ht="14.65" hidden="false" customHeight="false" outlineLevel="0" collapsed="false">
      <c r="B279" s="0" t="s">
        <v>6</v>
      </c>
      <c r="C279" s="0" t="n">
        <v>1411504</v>
      </c>
      <c r="D279" s="0" t="s">
        <v>29</v>
      </c>
      <c r="E279" s="0" t="n">
        <v>1411765</v>
      </c>
    </row>
    <row r="280" customFormat="false" ht="14.65" hidden="false" customHeight="false" outlineLevel="0" collapsed="false">
      <c r="B280" s="0" t="s">
        <v>6</v>
      </c>
      <c r="C280" s="0" t="n">
        <v>1411505</v>
      </c>
      <c r="D280" s="0" t="s">
        <v>29</v>
      </c>
      <c r="E280" s="0" t="n">
        <v>1411766</v>
      </c>
    </row>
    <row r="281" customFormat="false" ht="14.65" hidden="false" customHeight="false" outlineLevel="0" collapsed="false">
      <c r="B281" s="0" t="s">
        <v>6</v>
      </c>
      <c r="C281" s="0" t="n">
        <v>1411506</v>
      </c>
      <c r="D281" s="0" t="s">
        <v>29</v>
      </c>
      <c r="E281" s="0" t="n">
        <v>1411767</v>
      </c>
    </row>
    <row r="282" customFormat="false" ht="14.65" hidden="false" customHeight="false" outlineLevel="0" collapsed="false">
      <c r="B282" s="0" t="s">
        <v>6</v>
      </c>
      <c r="C282" s="0" t="n">
        <v>1411507</v>
      </c>
      <c r="D282" s="0" t="s">
        <v>29</v>
      </c>
      <c r="E282" s="0" t="n">
        <v>1411768</v>
      </c>
    </row>
    <row r="283" customFormat="false" ht="14.65" hidden="false" customHeight="false" outlineLevel="0" collapsed="false">
      <c r="B283" s="0" t="s">
        <v>6</v>
      </c>
      <c r="C283" s="0" t="n">
        <v>1411508</v>
      </c>
      <c r="D283" s="0" t="s">
        <v>29</v>
      </c>
      <c r="E283" s="0" t="n">
        <v>1411769</v>
      </c>
    </row>
    <row r="284" customFormat="false" ht="14.65" hidden="false" customHeight="false" outlineLevel="0" collapsed="false">
      <c r="B284" s="0" t="s">
        <v>6</v>
      </c>
      <c r="C284" s="0" t="n">
        <v>1411509</v>
      </c>
      <c r="D284" s="0" t="s">
        <v>29</v>
      </c>
      <c r="E284" s="0" t="n">
        <v>1411770</v>
      </c>
    </row>
    <row r="285" customFormat="false" ht="14.65" hidden="false" customHeight="false" outlineLevel="0" collapsed="false">
      <c r="B285" s="0" t="s">
        <v>6</v>
      </c>
      <c r="C285" s="0" t="n">
        <v>1411510</v>
      </c>
      <c r="D285" s="0" t="s">
        <v>29</v>
      </c>
      <c r="E285" s="0" t="n">
        <v>1411771</v>
      </c>
    </row>
    <row r="286" customFormat="false" ht="14.65" hidden="false" customHeight="false" outlineLevel="0" collapsed="false">
      <c r="B286" s="0" t="s">
        <v>6</v>
      </c>
      <c r="C286" s="0" t="n">
        <v>1411511</v>
      </c>
      <c r="D286" s="0" t="s">
        <v>29</v>
      </c>
      <c r="E286" s="0" t="n">
        <v>1411772</v>
      </c>
    </row>
    <row r="287" customFormat="false" ht="14.65" hidden="false" customHeight="false" outlineLevel="0" collapsed="false">
      <c r="B287" s="0" t="s">
        <v>6</v>
      </c>
      <c r="C287" s="0" t="n">
        <v>1411512</v>
      </c>
      <c r="D287" s="0" t="s">
        <v>29</v>
      </c>
      <c r="E287" s="0" t="n">
        <v>1411773</v>
      </c>
    </row>
    <row r="288" customFormat="false" ht="14.65" hidden="false" customHeight="false" outlineLevel="0" collapsed="false">
      <c r="B288" s="0" t="s">
        <v>6</v>
      </c>
      <c r="C288" s="0" t="n">
        <v>1411513</v>
      </c>
      <c r="D288" s="0" t="s">
        <v>29</v>
      </c>
      <c r="E288" s="0" t="n">
        <v>1411774</v>
      </c>
    </row>
    <row r="289" customFormat="false" ht="14.65" hidden="false" customHeight="false" outlineLevel="0" collapsed="false">
      <c r="B289" s="0" t="s">
        <v>6</v>
      </c>
      <c r="C289" s="0" t="n">
        <v>1411514</v>
      </c>
      <c r="D289" s="0" t="s">
        <v>29</v>
      </c>
      <c r="E289" s="0" t="n">
        <v>1411775</v>
      </c>
    </row>
    <row r="290" customFormat="false" ht="14.65" hidden="false" customHeight="false" outlineLevel="0" collapsed="false">
      <c r="B290" s="0" t="s">
        <v>6</v>
      </c>
      <c r="C290" s="0" t="n">
        <v>1411515</v>
      </c>
      <c r="D290" s="0" t="s">
        <v>29</v>
      </c>
      <c r="E290" s="0" t="n">
        <v>1411776</v>
      </c>
    </row>
    <row r="291" customFormat="false" ht="14.65" hidden="false" customHeight="false" outlineLevel="0" collapsed="false">
      <c r="B291" s="0" t="s">
        <v>6</v>
      </c>
      <c r="C291" s="0" t="n">
        <v>1411516</v>
      </c>
      <c r="D291" s="0" t="s">
        <v>29</v>
      </c>
      <c r="E291" s="0" t="n">
        <v>1411777</v>
      </c>
    </row>
    <row r="292" customFormat="false" ht="14.65" hidden="false" customHeight="false" outlineLevel="0" collapsed="false">
      <c r="B292" s="0" t="s">
        <v>6</v>
      </c>
      <c r="C292" s="0" t="n">
        <v>1411517</v>
      </c>
      <c r="D292" s="0" t="s">
        <v>29</v>
      </c>
      <c r="E292" s="0" t="n">
        <v>1411779</v>
      </c>
    </row>
    <row r="293" customFormat="false" ht="14.65" hidden="false" customHeight="false" outlineLevel="0" collapsed="false">
      <c r="B293" s="0" t="s">
        <v>6</v>
      </c>
      <c r="C293" s="0" t="n">
        <v>1411518</v>
      </c>
      <c r="D293" s="0" t="s">
        <v>29</v>
      </c>
      <c r="E293" s="0" t="n">
        <v>1411780</v>
      </c>
    </row>
    <row r="294" customFormat="false" ht="14.65" hidden="false" customHeight="false" outlineLevel="0" collapsed="false">
      <c r="B294" s="0" t="s">
        <v>6</v>
      </c>
      <c r="C294" s="0" t="n">
        <v>1411519</v>
      </c>
      <c r="D294" s="0" t="s">
        <v>29</v>
      </c>
      <c r="E294" s="0" t="n">
        <v>1411781</v>
      </c>
    </row>
    <row r="295" customFormat="false" ht="14.65" hidden="false" customHeight="false" outlineLevel="0" collapsed="false">
      <c r="B295" s="0" t="s">
        <v>6</v>
      </c>
      <c r="C295" s="0" t="n">
        <v>1411520</v>
      </c>
      <c r="D295" s="0" t="s">
        <v>29</v>
      </c>
      <c r="E295" s="0" t="n">
        <v>1411782</v>
      </c>
    </row>
    <row r="296" customFormat="false" ht="14.65" hidden="false" customHeight="false" outlineLevel="0" collapsed="false">
      <c r="B296" s="0" t="s">
        <v>6</v>
      </c>
      <c r="C296" s="0" t="n">
        <v>1411521</v>
      </c>
      <c r="D296" s="0" t="s">
        <v>29</v>
      </c>
      <c r="E296" s="0" t="n">
        <v>1411783</v>
      </c>
    </row>
    <row r="297" customFormat="false" ht="14.65" hidden="false" customHeight="false" outlineLevel="0" collapsed="false">
      <c r="B297" s="0" t="s">
        <v>6</v>
      </c>
      <c r="C297" s="0" t="n">
        <v>1411522</v>
      </c>
      <c r="D297" s="0" t="s">
        <v>29</v>
      </c>
      <c r="E297" s="0" t="n">
        <v>1411784</v>
      </c>
    </row>
    <row r="298" customFormat="false" ht="14.65" hidden="false" customHeight="false" outlineLevel="0" collapsed="false">
      <c r="B298" s="0" t="s">
        <v>6</v>
      </c>
      <c r="C298" s="0" t="n">
        <v>1411523</v>
      </c>
      <c r="D298" s="0" t="s">
        <v>29</v>
      </c>
      <c r="E298" s="0" t="n">
        <v>1411785</v>
      </c>
    </row>
    <row r="299" customFormat="false" ht="14.65" hidden="false" customHeight="false" outlineLevel="0" collapsed="false">
      <c r="B299" s="0" t="s">
        <v>6</v>
      </c>
      <c r="C299" s="0" t="n">
        <v>1411524</v>
      </c>
      <c r="D299" s="0" t="s">
        <v>29</v>
      </c>
      <c r="E299" s="0" t="n">
        <v>1411786</v>
      </c>
    </row>
    <row r="300" customFormat="false" ht="14.65" hidden="false" customHeight="false" outlineLevel="0" collapsed="false">
      <c r="B300" s="0" t="s">
        <v>6</v>
      </c>
      <c r="C300" s="0" t="n">
        <v>1411525</v>
      </c>
      <c r="D300" s="0" t="s">
        <v>29</v>
      </c>
      <c r="E300" s="0" t="n">
        <v>1411787</v>
      </c>
    </row>
    <row r="301" customFormat="false" ht="14.65" hidden="false" customHeight="false" outlineLevel="0" collapsed="false">
      <c r="B301" s="0" t="s">
        <v>6</v>
      </c>
      <c r="C301" s="0" t="n">
        <v>1411526</v>
      </c>
      <c r="D301" s="0" t="s">
        <v>29</v>
      </c>
      <c r="E301" s="0" t="n">
        <v>1411788</v>
      </c>
    </row>
    <row r="302" customFormat="false" ht="14.65" hidden="false" customHeight="false" outlineLevel="0" collapsed="false">
      <c r="B302" s="0" t="s">
        <v>6</v>
      </c>
      <c r="C302" s="0" t="n">
        <v>1411527</v>
      </c>
      <c r="D302" s="0" t="s">
        <v>29</v>
      </c>
      <c r="E302" s="0" t="n">
        <v>1411789</v>
      </c>
    </row>
    <row r="303" customFormat="false" ht="14.65" hidden="false" customHeight="false" outlineLevel="0" collapsed="false">
      <c r="B303" s="0" t="s">
        <v>6</v>
      </c>
      <c r="C303" s="0" t="n">
        <v>1411528</v>
      </c>
      <c r="D303" s="0" t="s">
        <v>29</v>
      </c>
      <c r="E303" s="0" t="n">
        <v>1411790</v>
      </c>
    </row>
    <row r="304" customFormat="false" ht="14.65" hidden="false" customHeight="false" outlineLevel="0" collapsed="false">
      <c r="B304" s="0" t="s">
        <v>6</v>
      </c>
      <c r="C304" s="0" t="n">
        <v>1411529</v>
      </c>
      <c r="D304" s="0" t="s">
        <v>29</v>
      </c>
      <c r="E304" s="0" t="n">
        <v>1411791</v>
      </c>
    </row>
    <row r="305" customFormat="false" ht="14.65" hidden="false" customHeight="false" outlineLevel="0" collapsed="false">
      <c r="B305" s="0" t="s">
        <v>6</v>
      </c>
      <c r="C305" s="0" t="n">
        <v>1411530</v>
      </c>
      <c r="D305" s="0" t="s">
        <v>29</v>
      </c>
      <c r="E305" s="0" t="n">
        <v>1411792</v>
      </c>
    </row>
    <row r="306" customFormat="false" ht="14.65" hidden="false" customHeight="false" outlineLevel="0" collapsed="false">
      <c r="B306" s="0" t="s">
        <v>6</v>
      </c>
      <c r="C306" s="0" t="n">
        <v>1411531</v>
      </c>
      <c r="D306" s="0" t="s">
        <v>30</v>
      </c>
      <c r="E306" s="0" t="n">
        <v>1278031</v>
      </c>
    </row>
    <row r="307" customFormat="false" ht="14.65" hidden="false" customHeight="false" outlineLevel="0" collapsed="false">
      <c r="B307" s="0" t="s">
        <v>6</v>
      </c>
      <c r="C307" s="0" t="n">
        <v>1411532</v>
      </c>
      <c r="D307" s="0" t="s">
        <v>32</v>
      </c>
      <c r="E307" s="0" t="n">
        <v>1351496</v>
      </c>
    </row>
    <row r="308" customFormat="false" ht="14.65" hidden="false" customHeight="false" outlineLevel="0" collapsed="false">
      <c r="B308" s="0" t="s">
        <v>6</v>
      </c>
      <c r="C308" s="0" t="n">
        <v>1411533</v>
      </c>
      <c r="D308" s="0" t="s">
        <v>32</v>
      </c>
      <c r="E308" s="0" t="n">
        <v>1351506</v>
      </c>
    </row>
    <row r="309" customFormat="false" ht="14.65" hidden="false" customHeight="false" outlineLevel="0" collapsed="false">
      <c r="B309" s="0" t="s">
        <v>6</v>
      </c>
      <c r="C309" s="0" t="n">
        <v>1411534</v>
      </c>
      <c r="D309" s="0" t="s">
        <v>32</v>
      </c>
      <c r="E309" s="0" t="n">
        <v>1351514</v>
      </c>
    </row>
    <row r="310" customFormat="false" ht="14.65" hidden="false" customHeight="false" outlineLevel="0" collapsed="false">
      <c r="B310" s="0" t="s">
        <v>6</v>
      </c>
      <c r="C310" s="0" t="n">
        <v>1411536</v>
      </c>
      <c r="D310" s="0" t="s">
        <v>32</v>
      </c>
      <c r="E310" s="0" t="n">
        <v>1351517</v>
      </c>
    </row>
    <row r="311" customFormat="false" ht="14.65" hidden="false" customHeight="false" outlineLevel="0" collapsed="false">
      <c r="B311" s="0" t="s">
        <v>6</v>
      </c>
      <c r="C311" s="0" t="n">
        <v>1411112</v>
      </c>
      <c r="D311" s="0" t="s">
        <v>32</v>
      </c>
      <c r="E311" s="0" t="n">
        <v>1351518</v>
      </c>
    </row>
    <row r="312" customFormat="false" ht="14.65" hidden="false" customHeight="false" outlineLevel="0" collapsed="false">
      <c r="B312" s="0" t="s">
        <v>6</v>
      </c>
      <c r="C312" s="0" t="n">
        <v>1411113</v>
      </c>
      <c r="D312" s="0" t="s">
        <v>32</v>
      </c>
      <c r="E312" s="0" t="n">
        <v>1351519</v>
      </c>
    </row>
    <row r="313" customFormat="false" ht="14.65" hidden="false" customHeight="false" outlineLevel="0" collapsed="false">
      <c r="B313" s="0" t="s">
        <v>6</v>
      </c>
      <c r="C313" s="0" t="n">
        <v>1411114</v>
      </c>
      <c r="D313" s="0" t="s">
        <v>32</v>
      </c>
      <c r="E313" s="0" t="n">
        <v>1351520</v>
      </c>
    </row>
    <row r="314" customFormat="false" ht="14.65" hidden="false" customHeight="false" outlineLevel="0" collapsed="false">
      <c r="B314" s="0" t="s">
        <v>6</v>
      </c>
      <c r="C314" s="0" t="n">
        <v>1411115</v>
      </c>
      <c r="D314" s="0" t="s">
        <v>32</v>
      </c>
      <c r="E314" s="0" t="n">
        <v>1351522</v>
      </c>
    </row>
    <row r="315" customFormat="false" ht="14.65" hidden="false" customHeight="false" outlineLevel="0" collapsed="false">
      <c r="B315" s="0" t="s">
        <v>6</v>
      </c>
      <c r="C315" s="0" t="n">
        <v>1411116</v>
      </c>
      <c r="D315" s="0" t="s">
        <v>32</v>
      </c>
      <c r="E315" s="0" t="n">
        <v>1351523</v>
      </c>
    </row>
    <row r="316" customFormat="false" ht="14.65" hidden="false" customHeight="false" outlineLevel="0" collapsed="false">
      <c r="B316" s="0" t="s">
        <v>6</v>
      </c>
      <c r="C316" s="0" t="n">
        <v>1411117</v>
      </c>
      <c r="D316" s="0" t="s">
        <v>32</v>
      </c>
      <c r="E316" s="0" t="n">
        <v>1351524</v>
      </c>
    </row>
    <row r="317" customFormat="false" ht="14.65" hidden="false" customHeight="false" outlineLevel="0" collapsed="false">
      <c r="B317" s="0" t="s">
        <v>6</v>
      </c>
      <c r="C317" s="0" t="n">
        <v>1411118</v>
      </c>
      <c r="D317" s="0" t="s">
        <v>32</v>
      </c>
      <c r="E317" s="0" t="n">
        <v>1351526</v>
      </c>
    </row>
    <row r="318" customFormat="false" ht="14.65" hidden="false" customHeight="false" outlineLevel="0" collapsed="false">
      <c r="B318" s="0" t="s">
        <v>6</v>
      </c>
      <c r="C318" s="0" t="n">
        <v>1411119</v>
      </c>
      <c r="D318" s="0" t="s">
        <v>32</v>
      </c>
      <c r="E318" s="0" t="n">
        <v>1351527</v>
      </c>
    </row>
    <row r="319" customFormat="false" ht="14.65" hidden="false" customHeight="false" outlineLevel="0" collapsed="false">
      <c r="B319" s="0" t="s">
        <v>6</v>
      </c>
      <c r="C319" s="0" t="n">
        <v>1411120</v>
      </c>
      <c r="D319" s="0" t="s">
        <v>32</v>
      </c>
      <c r="E319" s="0" t="n">
        <v>1351528</v>
      </c>
    </row>
    <row r="320" customFormat="false" ht="14.65" hidden="false" customHeight="false" outlineLevel="0" collapsed="false">
      <c r="B320" s="0" t="s">
        <v>6</v>
      </c>
      <c r="C320" s="0" t="n">
        <v>1411121</v>
      </c>
      <c r="D320" s="0" t="s">
        <v>32</v>
      </c>
      <c r="E320" s="0" t="n">
        <v>1351529</v>
      </c>
    </row>
    <row r="321" customFormat="false" ht="14.65" hidden="false" customHeight="false" outlineLevel="0" collapsed="false">
      <c r="B321" s="0" t="s">
        <v>6</v>
      </c>
      <c r="C321" s="0" t="n">
        <v>1411122</v>
      </c>
      <c r="D321" s="0" t="s">
        <v>32</v>
      </c>
      <c r="E321" s="0" t="n">
        <v>1351530</v>
      </c>
    </row>
    <row r="322" customFormat="false" ht="14.65" hidden="false" customHeight="false" outlineLevel="0" collapsed="false">
      <c r="B322" s="0" t="s">
        <v>6</v>
      </c>
      <c r="C322" s="0" t="n">
        <v>1411123</v>
      </c>
      <c r="D322" s="0" t="s">
        <v>32</v>
      </c>
      <c r="E322" s="0" t="n">
        <v>1351532</v>
      </c>
    </row>
    <row r="323" customFormat="false" ht="14.65" hidden="false" customHeight="false" outlineLevel="0" collapsed="false">
      <c r="B323" s="0" t="s">
        <v>6</v>
      </c>
      <c r="C323" s="0" t="n">
        <v>1411124</v>
      </c>
      <c r="D323" s="0" t="s">
        <v>32</v>
      </c>
      <c r="E323" s="0" t="n">
        <v>1351533</v>
      </c>
    </row>
    <row r="324" customFormat="false" ht="14.65" hidden="false" customHeight="false" outlineLevel="0" collapsed="false">
      <c r="B324" s="0" t="s">
        <v>6</v>
      </c>
      <c r="C324" s="0" t="n">
        <v>1411125</v>
      </c>
      <c r="D324" s="0" t="s">
        <v>32</v>
      </c>
      <c r="E324" s="0" t="n">
        <v>1351534</v>
      </c>
    </row>
    <row r="325" customFormat="false" ht="14.65" hidden="false" customHeight="false" outlineLevel="0" collapsed="false">
      <c r="B325" s="0" t="s">
        <v>6</v>
      </c>
      <c r="C325" s="0" t="n">
        <v>1411126</v>
      </c>
      <c r="D325" s="0" t="s">
        <v>32</v>
      </c>
      <c r="E325" s="0" t="n">
        <v>1351535</v>
      </c>
    </row>
    <row r="326" customFormat="false" ht="14.65" hidden="false" customHeight="false" outlineLevel="0" collapsed="false">
      <c r="B326" s="0" t="s">
        <v>6</v>
      </c>
      <c r="C326" s="0" t="n">
        <v>1411127</v>
      </c>
      <c r="D326" s="0" t="s">
        <v>32</v>
      </c>
      <c r="E326" s="0" t="n">
        <v>1351536</v>
      </c>
    </row>
    <row r="327" customFormat="false" ht="14.65" hidden="false" customHeight="false" outlineLevel="0" collapsed="false">
      <c r="B327" s="0" t="s">
        <v>6</v>
      </c>
      <c r="C327" s="0" t="n">
        <v>1411128</v>
      </c>
      <c r="D327" s="0" t="s">
        <v>32</v>
      </c>
      <c r="E327" s="0" t="n">
        <v>1351537</v>
      </c>
    </row>
    <row r="328" customFormat="false" ht="14.65" hidden="false" customHeight="false" outlineLevel="0" collapsed="false">
      <c r="B328" s="0" t="s">
        <v>6</v>
      </c>
      <c r="C328" s="0" t="n">
        <v>1411129</v>
      </c>
      <c r="D328" s="0" t="s">
        <v>32</v>
      </c>
      <c r="E328" s="0" t="n">
        <v>1351539</v>
      </c>
    </row>
    <row r="329" customFormat="false" ht="14.65" hidden="false" customHeight="false" outlineLevel="0" collapsed="false">
      <c r="B329" s="0" t="s">
        <v>6</v>
      </c>
      <c r="C329" s="0" t="n">
        <v>1411130</v>
      </c>
      <c r="D329" s="0" t="s">
        <v>32</v>
      </c>
      <c r="E329" s="0" t="n">
        <v>1351540</v>
      </c>
    </row>
    <row r="330" customFormat="false" ht="14.65" hidden="false" customHeight="false" outlineLevel="0" collapsed="false">
      <c r="B330" s="0" t="s">
        <v>6</v>
      </c>
      <c r="C330" s="0" t="n">
        <v>1411131</v>
      </c>
      <c r="D330" s="0" t="s">
        <v>32</v>
      </c>
      <c r="E330" s="0" t="n">
        <v>135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5:37:04Z</dcterms:created>
  <dc:creator>student</dc:creator>
  <dc:description/>
  <dc:language>en-US</dc:language>
  <cp:lastModifiedBy/>
  <cp:lastPrinted>2012-11-20T10:03:03Z</cp:lastPrinted>
  <dcterms:modified xsi:type="dcterms:W3CDTF">2014-12-05T18:06:43Z</dcterms:modified>
  <cp:revision>18</cp:revision>
  <dc:subject/>
  <dc:title/>
</cp:coreProperties>
</file>